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42" firstSheet="0" activeTab="2"/>
  </bookViews>
  <sheets>
    <sheet name="Y" sheetId="1" state="visible" r:id="rId2"/>
    <sheet name="Output" sheetId="2" state="visible" r:id="rId3"/>
    <sheet name="Control Panel" sheetId="3" state="visible" r:id="rId4"/>
    <sheet name="River Flow" sheetId="4" state="hidden" r:id="rId5"/>
    <sheet name="Input data" sheetId="5" state="visible" r:id="rId6"/>
    <sheet name="Default Topo" sheetId="6" state="visible" r:id="rId7"/>
  </sheets>
  <definedNames>
    <definedName function="false" hidden="false" name="AA" vbProcedure="false">#REF!</definedName>
    <definedName function="false" hidden="false" name="F" vbProcedure="false">0.072</definedName>
    <definedName function="false" hidden="false" name="G" vbProcedure="false">0.980665</definedName>
    <definedName function="false" hidden="false" name="P" vbProcedure="false">1000</definedName>
    <definedName function="false" hidden="false" name="X" vbProcedure="false">1</definedName>
    <definedName function="false" hidden="false" name="Y0" vbProcedure="false">#REF!</definedName>
    <definedName function="false" hidden="false" name="Yc" vbProcedure="false">#REF!</definedName>
    <definedName function="false" hidden="false" name="Yl" vbProcedure="false">#REF!</definedName>
    <definedName function="false" hidden="false" name="Y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raided River Simulation</t>
  </si>
  <si>
    <t xml:space="preserve">Constant</t>
  </si>
  <si>
    <t xml:space="preserve">K</t>
  </si>
  <si>
    <t xml:space="preserve">m</t>
  </si>
  <si>
    <t xml:space="preserve">C</t>
  </si>
  <si>
    <t xml:space="preserve">e</t>
  </si>
  <si>
    <t xml:space="preserve">n</t>
  </si>
  <si>
    <t xml:space="preserve">Braidplain width:</t>
  </si>
  <si>
    <t xml:space="preserve"> (no units)</t>
  </si>
  <si>
    <t xml:space="preserve">Number of iterations:</t>
  </si>
  <si>
    <t xml:space="preserve">Braidplain length:</t>
  </si>
  <si>
    <t xml:space="preserve"> </t>
  </si>
  <si>
    <t xml:space="preserve">Braidplain slope:</t>
  </si>
  <si>
    <t xml:space="preserve"> (%)</t>
  </si>
  <si>
    <t xml:space="preserve">Randomness:</t>
  </si>
  <si>
    <t xml:space="preserve">Output time step:</t>
  </si>
  <si>
    <t xml:space="preserve">Input channel width:</t>
  </si>
  <si>
    <t xml:space="preserve">Input channel location:</t>
  </si>
  <si>
    <t xml:space="preserve">© Stuart J. McLel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2"/>
      <name val="Symbo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  <fill>
      <patternFill patternType="solid">
        <fgColor rgb="FF424242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nput data!$B$1" lockText="1" noThreeD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checked="Checked" autoLine="false" print="true" fmlaLink="Input data!$B$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Input data!$B$3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Input data!$B$4" lockText="1" noThreeD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3</xdr:row>
          <xdr:rowOff>155160</xdr:rowOff>
        </xdr:from>
        <xdr:to>
          <xdr:col>3</xdr:col>
          <xdr:colOff>256680</xdr:colOff>
          <xdr:row>5</xdr:row>
          <xdr:rowOff>43200</xdr:rowOff>
        </xdr:to>
        <xdr:sp>
          <xdr:nvSpPr>
            <xdr:cNvPr id="0" name="Option Button 1" descr="Default braidplain topograph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fault braidplain topograph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Load saved topography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saved topography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Use existing braidplain topograph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existing braidplain topograph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Braidplain Charactersi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idplain Charactersi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3</xdr:row>
          <xdr:rowOff>155160</xdr:rowOff>
        </xdr:from>
        <xdr:to>
          <xdr:col>5</xdr:col>
          <xdr:colOff>1267560</xdr:colOff>
          <xdr:row>5</xdr:row>
          <xdr:rowOff>43200</xdr:rowOff>
        </xdr:to>
        <xdr:sp>
          <xdr:nvSpPr>
            <xdr:cNvPr id="0" name="Option Button 6" descr="Sediment transport model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ment transport model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Sediment transport model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ment transport model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Sediment transport model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ment transport model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Sediment and Flow Rou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ment and Flow Rou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Create new braidplain topograph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w braidplain topograph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5400</xdr:colOff>
          <xdr:row>9</xdr:row>
          <xdr:rowOff>79200</xdr:rowOff>
        </xdr:from>
        <xdr:to>
          <xdr:col>5</xdr:col>
          <xdr:colOff>1319400</xdr:colOff>
          <xdr:row>10</xdr:row>
          <xdr:rowOff>138960</xdr:rowOff>
        </xdr:to>
        <xdr:sp>
          <xdr:nvSpPr>
            <xdr:cNvPr id="1001" name="Check Box 12" descr="Route flow by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ute flow by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un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040</xdr:colOff>
          <xdr:row>15</xdr:row>
          <xdr:rowOff>140760</xdr:rowOff>
        </xdr:from>
        <xdr:to>
          <xdr:col>5</xdr:col>
          <xdr:colOff>1236240</xdr:colOff>
          <xdr:row>17</xdr:row>
          <xdr:rowOff>34920</xdr:rowOff>
        </xdr:to>
        <xdr:sp>
          <xdr:nvSpPr>
            <xdr:cNvPr id="1003" name="Check Box 14" descr="Show braidplain topograph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braidplain topograph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040</xdr:colOff>
          <xdr:row>16</xdr:row>
          <xdr:rowOff>158040</xdr:rowOff>
        </xdr:from>
        <xdr:to>
          <xdr:col>5</xdr:col>
          <xdr:colOff>1236240</xdr:colOff>
          <xdr:row>18</xdr:row>
          <xdr:rowOff>51840</xdr:rowOff>
        </xdr:to>
        <xdr:sp>
          <xdr:nvSpPr>
            <xdr:cNvPr id="1004" name="Check Box 15" descr="Show flow dep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low dep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9040</xdr:colOff>
          <xdr:row>18</xdr:row>
          <xdr:rowOff>13320</xdr:rowOff>
        </xdr:from>
        <xdr:to>
          <xdr:col>5</xdr:col>
          <xdr:colOff>1236240</xdr:colOff>
          <xdr:row>19</xdr:row>
          <xdr:rowOff>69120</xdr:rowOff>
        </xdr:to>
        <xdr:sp>
          <xdr:nvSpPr>
            <xdr:cNvPr id="1005" name="Check Box 16" descr="Show transport 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transport lo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7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20</xdr:row>
          <xdr:rowOff>47520</xdr:rowOff>
        </xdr:from>
        <xdr:to>
          <xdr:col>5</xdr:col>
          <xdr:colOff>1267560</xdr:colOff>
          <xdr:row>21</xdr:row>
          <xdr:rowOff>102960</xdr:rowOff>
        </xdr:to>
        <xdr:sp>
          <xdr:nvSpPr>
            <xdr:cNvPr id="0" name="Option Button 21" descr="Don't save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n't save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Save output at end of simul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output at end of simul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Save output at each time st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output at each time st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4640</xdr:colOff>
          <xdr:row>23</xdr:row>
          <xdr:rowOff>109080</xdr:rowOff>
        </xdr:from>
        <xdr:to>
          <xdr:col>1</xdr:col>
          <xdr:colOff>329760</xdr:colOff>
          <xdr:row>25</xdr:row>
          <xdr:rowOff>1440</xdr:rowOff>
        </xdr:to>
        <xdr:sp>
          <xdr:nvSpPr>
            <xdr:cNvPr id="0" name="Option Button 24" descr="Le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Cent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R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ist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Sediment transport model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diment transport model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Data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Output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3"/>
  <sheetViews>
    <sheetView showFormulas="false" showGridLines="true" showRowColHeaders="fals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B102" activeCellId="0" sqref="B102"/>
    </sheetView>
  </sheetViews>
  <sheetFormatPr defaultColWidth="11.73046875" defaultRowHeight="12.75" zeroHeight="false" outlineLevelRow="0" outlineLevelCol="0"/>
  <sheetData>
    <row r="2" s="2" customFormat="tru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.333</v>
      </c>
      <c r="K2" s="1" t="n">
        <v>0.334</v>
      </c>
      <c r="L2" s="1" t="n">
        <v>0.333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0" t="n">
        <v>0</v>
      </c>
    </row>
    <row r="3" customFormat="false" ht="12.75" hidden="false" customHeight="false" outlineLevel="0" collapsed="false">
      <c r="A3" s="0" t="n">
        <v>200</v>
      </c>
      <c r="B3" s="0" t="n">
        <v>100.0024</v>
      </c>
      <c r="C3" s="0" t="n">
        <v>100.0011</v>
      </c>
      <c r="D3" s="0" t="n">
        <v>100.0017</v>
      </c>
      <c r="E3" s="0" t="n">
        <v>100.001</v>
      </c>
      <c r="F3" s="0" t="n">
        <v>100.0014</v>
      </c>
      <c r="G3" s="0" t="n">
        <v>99.9975</v>
      </c>
      <c r="H3" s="0" t="n">
        <v>100.0023</v>
      </c>
      <c r="I3" s="0" t="n">
        <v>99.9985</v>
      </c>
      <c r="J3" s="0" t="n">
        <v>99.9983</v>
      </c>
      <c r="K3" s="0" t="n">
        <v>100.0002</v>
      </c>
      <c r="L3" s="0" t="n">
        <v>99.998</v>
      </c>
      <c r="M3" s="0" t="n">
        <v>99.9988</v>
      </c>
      <c r="N3" s="0" t="n">
        <v>100.0018</v>
      </c>
      <c r="O3" s="0" t="n">
        <v>99.9978</v>
      </c>
      <c r="P3" s="0" t="n">
        <v>100.0018</v>
      </c>
      <c r="Q3" s="0" t="n">
        <v>99.9998</v>
      </c>
      <c r="R3" s="0" t="n">
        <v>99.9983</v>
      </c>
      <c r="S3" s="0" t="n">
        <v>99.9999</v>
      </c>
      <c r="T3" s="0" t="n">
        <v>99.9988</v>
      </c>
      <c r="U3" s="0" t="n">
        <v>100.0012</v>
      </c>
      <c r="V3" s="0" t="n">
        <v>200</v>
      </c>
    </row>
    <row r="4" customFormat="false" ht="12.75" hidden="false" customHeight="false" outlineLevel="0" collapsed="false">
      <c r="A4" s="0" t="n">
        <v>200</v>
      </c>
      <c r="B4" s="0" t="n">
        <v>99.9959</v>
      </c>
      <c r="C4" s="0" t="n">
        <v>99.9944</v>
      </c>
      <c r="D4" s="0" t="n">
        <v>99.9954</v>
      </c>
      <c r="E4" s="0" t="n">
        <v>99.9972</v>
      </c>
      <c r="F4" s="0" t="n">
        <v>99.9929</v>
      </c>
      <c r="G4" s="0" t="n">
        <v>99.9933</v>
      </c>
      <c r="H4" s="0" t="n">
        <v>99.996</v>
      </c>
      <c r="I4" s="0" t="n">
        <v>99.9971</v>
      </c>
      <c r="J4" s="0" t="n">
        <v>99.9934</v>
      </c>
      <c r="K4" s="0" t="n">
        <v>99.9937</v>
      </c>
      <c r="L4" s="0" t="n">
        <v>99.9959</v>
      </c>
      <c r="M4" s="0" t="n">
        <v>99.9955</v>
      </c>
      <c r="N4" s="0" t="n">
        <v>99.9964</v>
      </c>
      <c r="O4" s="0" t="n">
        <v>99.9971</v>
      </c>
      <c r="P4" s="0" t="n">
        <v>99.9939</v>
      </c>
      <c r="Q4" s="0" t="n">
        <v>99.9947</v>
      </c>
      <c r="R4" s="0" t="n">
        <v>99.9948</v>
      </c>
      <c r="S4" s="0" t="n">
        <v>99.9963</v>
      </c>
      <c r="T4" s="0" t="n">
        <v>99.9941</v>
      </c>
      <c r="U4" s="0" t="n">
        <v>99.9927</v>
      </c>
      <c r="V4" s="0" t="n">
        <v>200</v>
      </c>
    </row>
    <row r="5" customFormat="false" ht="12.75" hidden="false" customHeight="false" outlineLevel="0" collapsed="false">
      <c r="A5" s="0" t="n">
        <v>200</v>
      </c>
      <c r="B5" s="0" t="n">
        <v>99.9887</v>
      </c>
      <c r="C5" s="0" t="n">
        <v>99.9907</v>
      </c>
      <c r="D5" s="0" t="n">
        <v>99.9876</v>
      </c>
      <c r="E5" s="0" t="n">
        <v>99.9901</v>
      </c>
      <c r="F5" s="0" t="n">
        <v>99.9908</v>
      </c>
      <c r="G5" s="0" t="n">
        <v>99.9915</v>
      </c>
      <c r="H5" s="0" t="n">
        <v>99.9898</v>
      </c>
      <c r="I5" s="0" t="n">
        <v>99.9886</v>
      </c>
      <c r="J5" s="0" t="n">
        <v>99.9882</v>
      </c>
      <c r="K5" s="0" t="n">
        <v>99.9876</v>
      </c>
      <c r="L5" s="0" t="n">
        <v>99.9924</v>
      </c>
      <c r="M5" s="0" t="n">
        <v>99.9887</v>
      </c>
      <c r="N5" s="0" t="n">
        <v>99.9883</v>
      </c>
      <c r="O5" s="0" t="n">
        <v>99.9924</v>
      </c>
      <c r="P5" s="0" t="n">
        <v>99.9922</v>
      </c>
      <c r="Q5" s="0" t="n">
        <v>99.9922</v>
      </c>
      <c r="R5" s="0" t="n">
        <v>99.992</v>
      </c>
      <c r="S5" s="0" t="n">
        <v>99.9912</v>
      </c>
      <c r="T5" s="0" t="n">
        <v>99.9914</v>
      </c>
      <c r="U5" s="0" t="n">
        <v>99.9895</v>
      </c>
      <c r="V5" s="0" t="n">
        <v>200</v>
      </c>
    </row>
    <row r="6" customFormat="false" ht="12.75" hidden="false" customHeight="false" outlineLevel="0" collapsed="false">
      <c r="A6" s="0" t="n">
        <v>200</v>
      </c>
      <c r="B6" s="0" t="n">
        <v>99.987</v>
      </c>
      <c r="C6" s="0" t="n">
        <v>99.9875</v>
      </c>
      <c r="D6" s="0" t="n">
        <v>99.9863</v>
      </c>
      <c r="E6" s="0" t="n">
        <v>99.9842</v>
      </c>
      <c r="F6" s="0" t="n">
        <v>99.9829</v>
      </c>
      <c r="G6" s="0" t="n">
        <v>99.9859</v>
      </c>
      <c r="H6" s="0" t="n">
        <v>99.9864</v>
      </c>
      <c r="I6" s="0" t="n">
        <v>99.9852</v>
      </c>
      <c r="J6" s="0" t="n">
        <v>99.9834</v>
      </c>
      <c r="K6" s="0" t="n">
        <v>99.9856</v>
      </c>
      <c r="L6" s="0" t="n">
        <v>99.9862</v>
      </c>
      <c r="M6" s="0" t="n">
        <v>99.9847</v>
      </c>
      <c r="N6" s="0" t="n">
        <v>99.9852</v>
      </c>
      <c r="O6" s="0" t="n">
        <v>99.9874</v>
      </c>
      <c r="P6" s="0" t="n">
        <v>99.9832</v>
      </c>
      <c r="Q6" s="0" t="n">
        <v>99.9828</v>
      </c>
      <c r="R6" s="0" t="n">
        <v>99.985</v>
      </c>
      <c r="S6" s="0" t="n">
        <v>99.9846</v>
      </c>
      <c r="T6" s="0" t="n">
        <v>99.983</v>
      </c>
      <c r="U6" s="0" t="n">
        <v>99.984</v>
      </c>
      <c r="V6" s="0" t="n">
        <v>200</v>
      </c>
    </row>
    <row r="7" customFormat="false" ht="12.75" hidden="false" customHeight="false" outlineLevel="0" collapsed="false">
      <c r="A7" s="0" t="n">
        <v>200</v>
      </c>
      <c r="B7" s="0" t="n">
        <v>99.9822</v>
      </c>
      <c r="C7" s="0" t="n">
        <v>99.9788</v>
      </c>
      <c r="D7" s="0" t="n">
        <v>99.9807</v>
      </c>
      <c r="E7" s="0" t="n">
        <v>99.9781</v>
      </c>
      <c r="F7" s="0" t="n">
        <v>99.979</v>
      </c>
      <c r="G7" s="0" t="n">
        <v>99.9823</v>
      </c>
      <c r="H7" s="0" t="n">
        <v>99.9794</v>
      </c>
      <c r="I7" s="0" t="n">
        <v>99.9793</v>
      </c>
      <c r="J7" s="0" t="n">
        <v>99.9775</v>
      </c>
      <c r="K7" s="0" t="n">
        <v>99.9821</v>
      </c>
      <c r="L7" s="0" t="n">
        <v>99.9786</v>
      </c>
      <c r="M7" s="0" t="n">
        <v>99.9805</v>
      </c>
      <c r="N7" s="0" t="n">
        <v>99.9793</v>
      </c>
      <c r="O7" s="0" t="n">
        <v>99.9799</v>
      </c>
      <c r="P7" s="0" t="n">
        <v>99.9778</v>
      </c>
      <c r="Q7" s="0" t="n">
        <v>99.9801</v>
      </c>
      <c r="R7" s="0" t="n">
        <v>99.9824</v>
      </c>
      <c r="S7" s="0" t="n">
        <v>99.9788</v>
      </c>
      <c r="T7" s="0" t="n">
        <v>99.9792</v>
      </c>
      <c r="U7" s="0" t="n">
        <v>99.9814</v>
      </c>
      <c r="V7" s="0" t="n">
        <v>200</v>
      </c>
    </row>
    <row r="8" customFormat="false" ht="12.75" hidden="false" customHeight="false" outlineLevel="0" collapsed="false">
      <c r="A8" s="0" t="n">
        <v>200</v>
      </c>
      <c r="B8" s="0" t="n">
        <v>99.9765</v>
      </c>
      <c r="C8" s="0" t="n">
        <v>99.9739</v>
      </c>
      <c r="D8" s="0" t="n">
        <v>99.9775</v>
      </c>
      <c r="E8" s="0" t="n">
        <v>99.9773</v>
      </c>
      <c r="F8" s="0" t="n">
        <v>99.9771</v>
      </c>
      <c r="G8" s="0" t="n">
        <v>99.9767</v>
      </c>
      <c r="H8" s="0" t="n">
        <v>99.9748</v>
      </c>
      <c r="I8" s="0" t="n">
        <v>99.9769</v>
      </c>
      <c r="J8" s="0" t="n">
        <v>99.974</v>
      </c>
      <c r="K8" s="0" t="n">
        <v>99.9754</v>
      </c>
      <c r="L8" s="0" t="n">
        <v>99.9743</v>
      </c>
      <c r="M8" s="0" t="n">
        <v>99.9742</v>
      </c>
      <c r="N8" s="0" t="n">
        <v>99.9751</v>
      </c>
      <c r="O8" s="0" t="n">
        <v>99.976</v>
      </c>
      <c r="P8" s="0" t="n">
        <v>99.9739</v>
      </c>
      <c r="Q8" s="0" t="n">
        <v>99.9757</v>
      </c>
      <c r="R8" s="0" t="n">
        <v>99.9772</v>
      </c>
      <c r="S8" s="0" t="n">
        <v>99.9748</v>
      </c>
      <c r="T8" s="0" t="n">
        <v>99.9735</v>
      </c>
      <c r="U8" s="0" t="n">
        <v>99.9755</v>
      </c>
      <c r="V8" s="0" t="n">
        <v>200</v>
      </c>
    </row>
    <row r="9" customFormat="false" ht="12.75" hidden="false" customHeight="false" outlineLevel="0" collapsed="false">
      <c r="A9" s="0" t="n">
        <v>200</v>
      </c>
      <c r="B9" s="0" t="n">
        <v>99.9679</v>
      </c>
      <c r="C9" s="0" t="n">
        <v>99.9677</v>
      </c>
      <c r="D9" s="0" t="n">
        <v>99.9705</v>
      </c>
      <c r="E9" s="0" t="n">
        <v>99.9717</v>
      </c>
      <c r="F9" s="0" t="n">
        <v>99.968</v>
      </c>
      <c r="G9" s="0" t="n">
        <v>99.972</v>
      </c>
      <c r="H9" s="0" t="n">
        <v>99.9689</v>
      </c>
      <c r="I9" s="0" t="n">
        <v>99.9703</v>
      </c>
      <c r="J9" s="0" t="n">
        <v>99.969</v>
      </c>
      <c r="K9" s="0" t="n">
        <v>99.9677</v>
      </c>
      <c r="L9" s="0" t="n">
        <v>99.9701</v>
      </c>
      <c r="M9" s="0" t="n">
        <v>99.9675</v>
      </c>
      <c r="N9" s="0" t="n">
        <v>99.9701</v>
      </c>
      <c r="O9" s="0" t="n">
        <v>99.97</v>
      </c>
      <c r="P9" s="0" t="n">
        <v>99.9684</v>
      </c>
      <c r="Q9" s="0" t="n">
        <v>99.968</v>
      </c>
      <c r="R9" s="0" t="n">
        <v>99.972</v>
      </c>
      <c r="S9" s="0" t="n">
        <v>99.9711</v>
      </c>
      <c r="T9" s="0" t="n">
        <v>99.9718</v>
      </c>
      <c r="U9" s="0" t="n">
        <v>99.972</v>
      </c>
      <c r="V9" s="0" t="n">
        <v>200</v>
      </c>
    </row>
    <row r="10" customFormat="false" ht="12.75" hidden="false" customHeight="false" outlineLevel="0" collapsed="false">
      <c r="A10" s="0" t="n">
        <v>200</v>
      </c>
      <c r="B10" s="0" t="n">
        <v>99.9644</v>
      </c>
      <c r="C10" s="0" t="n">
        <v>99.9667</v>
      </c>
      <c r="D10" s="0" t="n">
        <v>99.9664</v>
      </c>
      <c r="E10" s="0" t="n">
        <v>99.9657</v>
      </c>
      <c r="F10" s="0" t="n">
        <v>99.9652</v>
      </c>
      <c r="G10" s="0" t="n">
        <v>99.9667</v>
      </c>
      <c r="H10" s="0" t="n">
        <v>99.9629</v>
      </c>
      <c r="I10" s="0" t="n">
        <v>99.9663</v>
      </c>
      <c r="J10" s="0" t="n">
        <v>99.9636</v>
      </c>
      <c r="K10" s="0" t="n">
        <v>99.9665</v>
      </c>
      <c r="L10" s="0" t="n">
        <v>99.9674</v>
      </c>
      <c r="M10" s="0" t="n">
        <v>99.9657</v>
      </c>
      <c r="N10" s="0" t="n">
        <v>99.9669</v>
      </c>
      <c r="O10" s="0" t="n">
        <v>99.967</v>
      </c>
      <c r="P10" s="0" t="n">
        <v>99.9642</v>
      </c>
      <c r="Q10" s="0" t="n">
        <v>99.9634</v>
      </c>
      <c r="R10" s="0" t="n">
        <v>99.9641</v>
      </c>
      <c r="S10" s="0" t="n">
        <v>99.9626</v>
      </c>
      <c r="T10" s="0" t="n">
        <v>99.9634</v>
      </c>
      <c r="U10" s="0" t="n">
        <v>99.9635</v>
      </c>
      <c r="V10" s="0" t="n">
        <v>200</v>
      </c>
    </row>
    <row r="11" customFormat="false" ht="12.75" hidden="false" customHeight="false" outlineLevel="0" collapsed="false">
      <c r="A11" s="0" t="n">
        <v>200</v>
      </c>
      <c r="B11" s="0" t="n">
        <v>99.9577</v>
      </c>
      <c r="C11" s="0" t="n">
        <v>99.9593</v>
      </c>
      <c r="D11" s="0" t="n">
        <v>99.959</v>
      </c>
      <c r="E11" s="0" t="n">
        <v>99.9576</v>
      </c>
      <c r="F11" s="0" t="n">
        <v>99.9623</v>
      </c>
      <c r="G11" s="0" t="n">
        <v>99.9587</v>
      </c>
      <c r="H11" s="0" t="n">
        <v>99.9577</v>
      </c>
      <c r="I11" s="0" t="n">
        <v>99.9592</v>
      </c>
      <c r="J11" s="0" t="n">
        <v>99.958</v>
      </c>
      <c r="K11" s="0" t="n">
        <v>99.9603</v>
      </c>
      <c r="L11" s="0" t="n">
        <v>99.9606</v>
      </c>
      <c r="M11" s="0" t="n">
        <v>99.9577</v>
      </c>
      <c r="N11" s="0" t="n">
        <v>99.9606</v>
      </c>
      <c r="O11" s="0" t="n">
        <v>99.9601</v>
      </c>
      <c r="P11" s="0" t="n">
        <v>99.9575</v>
      </c>
      <c r="Q11" s="0" t="n">
        <v>99.9579</v>
      </c>
      <c r="R11" s="0" t="n">
        <v>99.9591</v>
      </c>
      <c r="S11" s="0" t="n">
        <v>99.9619</v>
      </c>
      <c r="T11" s="0" t="n">
        <v>99.9581</v>
      </c>
      <c r="U11" s="0" t="n">
        <v>99.9581</v>
      </c>
      <c r="V11" s="0" t="n">
        <v>200</v>
      </c>
    </row>
    <row r="12" customFormat="false" ht="12.75" hidden="false" customHeight="false" outlineLevel="0" collapsed="false">
      <c r="A12" s="0" t="n">
        <v>200</v>
      </c>
      <c r="B12" s="0" t="n">
        <v>99.9555</v>
      </c>
      <c r="C12" s="0" t="n">
        <v>99.9566</v>
      </c>
      <c r="D12" s="0" t="n">
        <v>99.9564</v>
      </c>
      <c r="E12" s="0" t="n">
        <v>99.9553</v>
      </c>
      <c r="F12" s="0" t="n">
        <v>99.9564</v>
      </c>
      <c r="G12" s="0" t="n">
        <v>99.9532</v>
      </c>
      <c r="H12" s="0" t="n">
        <v>99.9566</v>
      </c>
      <c r="I12" s="0" t="n">
        <v>99.955</v>
      </c>
      <c r="J12" s="0" t="n">
        <v>99.9575</v>
      </c>
      <c r="K12" s="0" t="n">
        <v>99.9527</v>
      </c>
      <c r="L12" s="0" t="n">
        <v>99.9538</v>
      </c>
      <c r="M12" s="0" t="n">
        <v>99.9574</v>
      </c>
      <c r="N12" s="0" t="n">
        <v>99.953</v>
      </c>
      <c r="O12" s="0" t="n">
        <v>99.9527</v>
      </c>
      <c r="P12" s="0" t="n">
        <v>99.9553</v>
      </c>
      <c r="Q12" s="0" t="n">
        <v>99.9567</v>
      </c>
      <c r="R12" s="0" t="n">
        <v>99.9573</v>
      </c>
      <c r="S12" s="0" t="n">
        <v>99.9558</v>
      </c>
      <c r="T12" s="0" t="n">
        <v>99.9574</v>
      </c>
      <c r="U12" s="0" t="n">
        <v>99.9533</v>
      </c>
      <c r="V12" s="0" t="n">
        <v>200</v>
      </c>
    </row>
    <row r="13" customFormat="false" ht="12.75" hidden="false" customHeight="false" outlineLevel="0" collapsed="false">
      <c r="A13" s="0" t="n">
        <v>200</v>
      </c>
      <c r="B13" s="0" t="n">
        <v>99.9502</v>
      </c>
      <c r="C13" s="0" t="n">
        <v>99.9515</v>
      </c>
      <c r="D13" s="0" t="n">
        <v>99.9497</v>
      </c>
      <c r="E13" s="0" t="n">
        <v>99.9484</v>
      </c>
      <c r="F13" s="0" t="n">
        <v>99.9478</v>
      </c>
      <c r="G13" s="0" t="n">
        <v>99.9495</v>
      </c>
      <c r="H13" s="0" t="n">
        <v>99.9497</v>
      </c>
      <c r="I13" s="0" t="n">
        <v>99.9492</v>
      </c>
      <c r="J13" s="0" t="n">
        <v>99.9515</v>
      </c>
      <c r="K13" s="0" t="n">
        <v>99.9512</v>
      </c>
      <c r="L13" s="0" t="n">
        <v>99.9499</v>
      </c>
      <c r="M13" s="0" t="n">
        <v>99.9486</v>
      </c>
      <c r="N13" s="0" t="n">
        <v>99.95</v>
      </c>
      <c r="O13" s="0" t="n">
        <v>99.9518</v>
      </c>
      <c r="P13" s="0" t="n">
        <v>99.9485</v>
      </c>
      <c r="Q13" s="0" t="n">
        <v>99.9514</v>
      </c>
      <c r="R13" s="0" t="n">
        <v>99.9518</v>
      </c>
      <c r="S13" s="0" t="n">
        <v>99.948</v>
      </c>
      <c r="T13" s="0" t="n">
        <v>99.9512</v>
      </c>
      <c r="U13" s="0" t="n">
        <v>99.952</v>
      </c>
      <c r="V13" s="0" t="n">
        <v>200</v>
      </c>
    </row>
    <row r="14" customFormat="false" ht="12.75" hidden="false" customHeight="false" outlineLevel="0" collapsed="false">
      <c r="A14" s="0" t="n">
        <v>200</v>
      </c>
      <c r="B14" s="0" t="n">
        <v>99.9433</v>
      </c>
      <c r="C14" s="0" t="n">
        <v>99.9454</v>
      </c>
      <c r="D14" s="0" t="n">
        <v>99.9451</v>
      </c>
      <c r="E14" s="0" t="n">
        <v>99.9434</v>
      </c>
      <c r="F14" s="0" t="n">
        <v>99.9431</v>
      </c>
      <c r="G14" s="0" t="n">
        <v>99.9428</v>
      </c>
      <c r="H14" s="0" t="n">
        <v>99.9437</v>
      </c>
      <c r="I14" s="0" t="n">
        <v>99.9469</v>
      </c>
      <c r="J14" s="0" t="n">
        <v>99.9439</v>
      </c>
      <c r="K14" s="0" t="n">
        <v>99.9474</v>
      </c>
      <c r="L14" s="0" t="n">
        <v>99.9462</v>
      </c>
      <c r="M14" s="0" t="n">
        <v>99.9444</v>
      </c>
      <c r="N14" s="0" t="n">
        <v>99.946</v>
      </c>
      <c r="O14" s="0" t="n">
        <v>99.9455</v>
      </c>
      <c r="P14" s="0" t="n">
        <v>99.9435</v>
      </c>
      <c r="Q14" s="0" t="n">
        <v>99.9429</v>
      </c>
      <c r="R14" s="0" t="n">
        <v>99.9432</v>
      </c>
      <c r="S14" s="0" t="n">
        <v>99.9433</v>
      </c>
      <c r="T14" s="0" t="n">
        <v>99.9463</v>
      </c>
      <c r="U14" s="0" t="n">
        <v>99.9435</v>
      </c>
      <c r="V14" s="0" t="n">
        <v>200</v>
      </c>
    </row>
    <row r="15" customFormat="false" ht="12.75" hidden="false" customHeight="false" outlineLevel="0" collapsed="false">
      <c r="A15" s="0" t="n">
        <v>200</v>
      </c>
      <c r="B15" s="0" t="n">
        <v>99.9388</v>
      </c>
      <c r="C15" s="0" t="n">
        <v>99.9413</v>
      </c>
      <c r="D15" s="0" t="n">
        <v>99.9419</v>
      </c>
      <c r="E15" s="0" t="n">
        <v>99.9389</v>
      </c>
      <c r="F15" s="0" t="n">
        <v>99.9424</v>
      </c>
      <c r="G15" s="0" t="n">
        <v>99.9397</v>
      </c>
      <c r="H15" s="0" t="n">
        <v>99.9404</v>
      </c>
      <c r="I15" s="0" t="n">
        <v>99.9388</v>
      </c>
      <c r="J15" s="0" t="n">
        <v>99.9409</v>
      </c>
      <c r="K15" s="0" t="n">
        <v>99.9405</v>
      </c>
      <c r="L15" s="0" t="n">
        <v>99.9379</v>
      </c>
      <c r="M15" s="0" t="n">
        <v>99.9407</v>
      </c>
      <c r="N15" s="0" t="n">
        <v>99.9402</v>
      </c>
      <c r="O15" s="0" t="n">
        <v>99.9421</v>
      </c>
      <c r="P15" s="0" t="n">
        <v>99.9401</v>
      </c>
      <c r="Q15" s="0" t="n">
        <v>99.9421</v>
      </c>
      <c r="R15" s="0" t="n">
        <v>99.9396</v>
      </c>
      <c r="S15" s="0" t="n">
        <v>99.939</v>
      </c>
      <c r="T15" s="0" t="n">
        <v>99.9396</v>
      </c>
      <c r="U15" s="0" t="n">
        <v>99.9418</v>
      </c>
      <c r="V15" s="0" t="n">
        <v>200</v>
      </c>
    </row>
    <row r="16" customFormat="false" ht="12.75" hidden="false" customHeight="false" outlineLevel="0" collapsed="false">
      <c r="A16" s="0" t="n">
        <v>200</v>
      </c>
      <c r="B16" s="0" t="n">
        <v>99.9347</v>
      </c>
      <c r="C16" s="0" t="n">
        <v>99.9352</v>
      </c>
      <c r="D16" s="0" t="n">
        <v>99.9337</v>
      </c>
      <c r="E16" s="0" t="n">
        <v>99.9344</v>
      </c>
      <c r="F16" s="0" t="n">
        <v>99.9339</v>
      </c>
      <c r="G16" s="0" t="n">
        <v>99.9349</v>
      </c>
      <c r="H16" s="0" t="n">
        <v>99.9372</v>
      </c>
      <c r="I16" s="0" t="n">
        <v>99.9372</v>
      </c>
      <c r="J16" s="0" t="n">
        <v>99.9338</v>
      </c>
      <c r="K16" s="0" t="n">
        <v>99.9358</v>
      </c>
      <c r="L16" s="0" t="n">
        <v>99.9348</v>
      </c>
      <c r="M16" s="0" t="n">
        <v>99.9357</v>
      </c>
      <c r="N16" s="0" t="n">
        <v>99.9365</v>
      </c>
      <c r="O16" s="0" t="n">
        <v>99.9372</v>
      </c>
      <c r="P16" s="0" t="n">
        <v>99.9326</v>
      </c>
      <c r="Q16" s="0" t="n">
        <v>99.9365</v>
      </c>
      <c r="R16" s="0" t="n">
        <v>99.9328</v>
      </c>
      <c r="S16" s="0" t="n">
        <v>99.9348</v>
      </c>
      <c r="T16" s="0" t="n">
        <v>99.9354</v>
      </c>
      <c r="U16" s="0" t="n">
        <v>99.934</v>
      </c>
      <c r="V16" s="0" t="n">
        <v>200</v>
      </c>
    </row>
    <row r="17" customFormat="false" ht="12.75" hidden="false" customHeight="false" outlineLevel="0" collapsed="false">
      <c r="A17" s="0" t="n">
        <v>200</v>
      </c>
      <c r="B17" s="0" t="n">
        <v>99.9305</v>
      </c>
      <c r="C17" s="0" t="n">
        <v>99.9324</v>
      </c>
      <c r="D17" s="0" t="n">
        <v>99.9324</v>
      </c>
      <c r="E17" s="0" t="n">
        <v>99.9323</v>
      </c>
      <c r="F17" s="0" t="n">
        <v>99.9311</v>
      </c>
      <c r="G17" s="0" t="n">
        <v>99.9288</v>
      </c>
      <c r="H17" s="0" t="n">
        <v>99.9302</v>
      </c>
      <c r="I17" s="0" t="n">
        <v>99.9306</v>
      </c>
      <c r="J17" s="0" t="n">
        <v>99.9302</v>
      </c>
      <c r="K17" s="0" t="n">
        <v>99.9318</v>
      </c>
      <c r="L17" s="0" t="n">
        <v>99.9285</v>
      </c>
      <c r="M17" s="0" t="n">
        <v>99.9277</v>
      </c>
      <c r="N17" s="0" t="n">
        <v>99.9289</v>
      </c>
      <c r="O17" s="0" t="n">
        <v>99.9314</v>
      </c>
      <c r="P17" s="0" t="n">
        <v>99.931</v>
      </c>
      <c r="Q17" s="0" t="n">
        <v>99.9324</v>
      </c>
      <c r="R17" s="0" t="n">
        <v>99.9287</v>
      </c>
      <c r="S17" s="0" t="n">
        <v>99.9324</v>
      </c>
      <c r="T17" s="0" t="n">
        <v>99.9318</v>
      </c>
      <c r="U17" s="0" t="n">
        <v>99.9325</v>
      </c>
      <c r="V17" s="0" t="n">
        <v>200</v>
      </c>
    </row>
    <row r="18" customFormat="false" ht="12.75" hidden="false" customHeight="false" outlineLevel="0" collapsed="false">
      <c r="A18" s="0" t="n">
        <v>200</v>
      </c>
      <c r="B18" s="0" t="n">
        <v>99.9252</v>
      </c>
      <c r="C18" s="0" t="n">
        <v>99.9244</v>
      </c>
      <c r="D18" s="0" t="n">
        <v>99.9249</v>
      </c>
      <c r="E18" s="0" t="n">
        <v>99.9256</v>
      </c>
      <c r="F18" s="0" t="n">
        <v>99.9233</v>
      </c>
      <c r="G18" s="0" t="n">
        <v>99.9265</v>
      </c>
      <c r="H18" s="0" t="n">
        <v>99.9239</v>
      </c>
      <c r="I18" s="0" t="n">
        <v>99.9234</v>
      </c>
      <c r="J18" s="0" t="n">
        <v>99.9231</v>
      </c>
      <c r="K18" s="0" t="n">
        <v>99.9242</v>
      </c>
      <c r="L18" s="0" t="n">
        <v>99.9258</v>
      </c>
      <c r="M18" s="0" t="n">
        <v>99.9238</v>
      </c>
      <c r="N18" s="0" t="n">
        <v>99.9248</v>
      </c>
      <c r="O18" s="0" t="n">
        <v>99.9232</v>
      </c>
      <c r="P18" s="0" t="n">
        <v>99.9232</v>
      </c>
      <c r="Q18" s="0" t="n">
        <v>99.9254</v>
      </c>
      <c r="R18" s="0" t="n">
        <v>99.9272</v>
      </c>
      <c r="S18" s="0" t="n">
        <v>99.9266</v>
      </c>
      <c r="T18" s="0" t="n">
        <v>99.9237</v>
      </c>
      <c r="U18" s="0" t="n">
        <v>99.9243</v>
      </c>
      <c r="V18" s="0" t="n">
        <v>200</v>
      </c>
    </row>
    <row r="19" customFormat="false" ht="12.75" hidden="false" customHeight="false" outlineLevel="0" collapsed="false">
      <c r="A19" s="0" t="n">
        <v>200</v>
      </c>
      <c r="B19" s="0" t="n">
        <v>99.9205</v>
      </c>
      <c r="C19" s="0" t="n">
        <v>99.9212</v>
      </c>
      <c r="D19" s="0" t="n">
        <v>99.9183</v>
      </c>
      <c r="E19" s="0" t="n">
        <v>99.9178</v>
      </c>
      <c r="F19" s="0" t="n">
        <v>99.9201</v>
      </c>
      <c r="G19" s="0" t="n">
        <v>99.9183</v>
      </c>
      <c r="H19" s="0" t="n">
        <v>99.918</v>
      </c>
      <c r="I19" s="0" t="n">
        <v>99.9184</v>
      </c>
      <c r="J19" s="0" t="n">
        <v>99.9188</v>
      </c>
      <c r="K19" s="0" t="n">
        <v>99.921</v>
      </c>
      <c r="L19" s="0" t="n">
        <v>99.9222</v>
      </c>
      <c r="M19" s="0" t="n">
        <v>99.9213</v>
      </c>
      <c r="N19" s="0" t="n">
        <v>99.9201</v>
      </c>
      <c r="O19" s="0" t="n">
        <v>99.9219</v>
      </c>
      <c r="P19" s="0" t="n">
        <v>99.9208</v>
      </c>
      <c r="Q19" s="0" t="n">
        <v>99.9194</v>
      </c>
      <c r="R19" s="0" t="n">
        <v>99.9213</v>
      </c>
      <c r="S19" s="0" t="n">
        <v>99.9212</v>
      </c>
      <c r="T19" s="0" t="n">
        <v>99.9182</v>
      </c>
      <c r="U19" s="0" t="n">
        <v>99.919</v>
      </c>
      <c r="V19" s="0" t="n">
        <v>200</v>
      </c>
    </row>
    <row r="20" customFormat="false" ht="12.75" hidden="false" customHeight="false" outlineLevel="0" collapsed="false">
      <c r="A20" s="0" t="n">
        <v>200</v>
      </c>
      <c r="B20" s="0" t="n">
        <v>99.9166</v>
      </c>
      <c r="C20" s="0" t="n">
        <v>99.9173</v>
      </c>
      <c r="D20" s="0" t="n">
        <v>99.9172</v>
      </c>
      <c r="E20" s="0" t="n">
        <v>99.914</v>
      </c>
      <c r="F20" s="0" t="n">
        <v>99.9139</v>
      </c>
      <c r="G20" s="0" t="n">
        <v>99.9135</v>
      </c>
      <c r="H20" s="0" t="n">
        <v>99.9133</v>
      </c>
      <c r="I20" s="0" t="n">
        <v>99.915</v>
      </c>
      <c r="J20" s="0" t="n">
        <v>99.9162</v>
      </c>
      <c r="K20" s="0" t="n">
        <v>99.9132</v>
      </c>
      <c r="L20" s="0" t="n">
        <v>99.9136</v>
      </c>
      <c r="M20" s="0" t="n">
        <v>99.9152</v>
      </c>
      <c r="N20" s="0" t="n">
        <v>99.9145</v>
      </c>
      <c r="O20" s="0" t="n">
        <v>99.9174</v>
      </c>
      <c r="P20" s="0" t="n">
        <v>99.917</v>
      </c>
      <c r="Q20" s="0" t="n">
        <v>99.9161</v>
      </c>
      <c r="R20" s="0" t="n">
        <v>99.9159</v>
      </c>
      <c r="S20" s="0" t="n">
        <v>99.9154</v>
      </c>
      <c r="T20" s="0" t="n">
        <v>99.9157</v>
      </c>
      <c r="U20" s="0" t="n">
        <v>99.9141</v>
      </c>
      <c r="V20" s="0" t="n">
        <v>200</v>
      </c>
    </row>
    <row r="21" customFormat="false" ht="12.75" hidden="false" customHeight="false" outlineLevel="0" collapsed="false">
      <c r="A21" s="0" t="n">
        <v>200</v>
      </c>
      <c r="B21" s="0" t="n">
        <v>99.909</v>
      </c>
      <c r="C21" s="0" t="n">
        <v>99.9101</v>
      </c>
      <c r="D21" s="0" t="n">
        <v>99.9094</v>
      </c>
      <c r="E21" s="0" t="n">
        <v>99.9091</v>
      </c>
      <c r="F21" s="0" t="n">
        <v>99.9089</v>
      </c>
      <c r="G21" s="0" t="n">
        <v>99.9103</v>
      </c>
      <c r="H21" s="0" t="n">
        <v>99.9082</v>
      </c>
      <c r="I21" s="0" t="n">
        <v>99.9101</v>
      </c>
      <c r="J21" s="0" t="n">
        <v>99.9104</v>
      </c>
      <c r="K21" s="0" t="n">
        <v>99.9091</v>
      </c>
      <c r="L21" s="0" t="n">
        <v>99.9082</v>
      </c>
      <c r="M21" s="0" t="n">
        <v>99.9088</v>
      </c>
      <c r="N21" s="0" t="n">
        <v>99.9083</v>
      </c>
      <c r="O21" s="0" t="n">
        <v>99.9105</v>
      </c>
      <c r="P21" s="0" t="n">
        <v>99.9116</v>
      </c>
      <c r="Q21" s="0" t="n">
        <v>99.908</v>
      </c>
      <c r="R21" s="0" t="n">
        <v>99.9089</v>
      </c>
      <c r="S21" s="0" t="n">
        <v>99.9085</v>
      </c>
      <c r="T21" s="0" t="n">
        <v>99.9113</v>
      </c>
      <c r="U21" s="0" t="n">
        <v>99.9097</v>
      </c>
      <c r="V21" s="0" t="n">
        <v>200</v>
      </c>
    </row>
    <row r="22" customFormat="false" ht="12.75" hidden="false" customHeight="false" outlineLevel="0" collapsed="false">
      <c r="A22" s="0" t="n">
        <v>200</v>
      </c>
      <c r="B22" s="0" t="n">
        <v>99.9027</v>
      </c>
      <c r="C22" s="0" t="n">
        <v>99.9069</v>
      </c>
      <c r="D22" s="0" t="n">
        <v>99.9056</v>
      </c>
      <c r="E22" s="0" t="n">
        <v>99.9068</v>
      </c>
      <c r="F22" s="0" t="n">
        <v>99.9036</v>
      </c>
      <c r="G22" s="0" t="n">
        <v>99.9056</v>
      </c>
      <c r="H22" s="0" t="n">
        <v>99.9067</v>
      </c>
      <c r="I22" s="0" t="n">
        <v>99.9059</v>
      </c>
      <c r="J22" s="0" t="n">
        <v>99.9057</v>
      </c>
      <c r="K22" s="0" t="n">
        <v>99.9035</v>
      </c>
      <c r="L22" s="0" t="n">
        <v>99.9056</v>
      </c>
      <c r="M22" s="0" t="n">
        <v>99.9073</v>
      </c>
      <c r="N22" s="0" t="n">
        <v>99.9049</v>
      </c>
      <c r="O22" s="0" t="n">
        <v>99.9026</v>
      </c>
      <c r="P22" s="0" t="n">
        <v>99.9059</v>
      </c>
      <c r="Q22" s="0" t="n">
        <v>99.9068</v>
      </c>
      <c r="R22" s="0" t="n">
        <v>99.9072</v>
      </c>
      <c r="S22" s="0" t="n">
        <v>99.9061</v>
      </c>
      <c r="T22" s="0" t="n">
        <v>99.9034</v>
      </c>
      <c r="U22" s="0" t="n">
        <v>99.9061</v>
      </c>
      <c r="V22" s="0" t="n">
        <v>200</v>
      </c>
    </row>
    <row r="23" customFormat="false" ht="12.75" hidden="false" customHeight="false" outlineLevel="0" collapsed="false">
      <c r="A23" s="0" t="n">
        <v>200</v>
      </c>
      <c r="B23" s="0" t="n">
        <v>99.9008</v>
      </c>
      <c r="C23" s="0" t="n">
        <v>99.8997</v>
      </c>
      <c r="D23" s="0" t="n">
        <v>99.9005</v>
      </c>
      <c r="E23" s="0" t="n">
        <v>99.8996</v>
      </c>
      <c r="F23" s="0" t="n">
        <v>99.8991</v>
      </c>
      <c r="G23" s="0" t="n">
        <v>99.9001</v>
      </c>
      <c r="H23" s="0" t="n">
        <v>99.9</v>
      </c>
      <c r="I23" s="0" t="n">
        <v>99.8995</v>
      </c>
      <c r="J23" s="0" t="n">
        <v>99.9016</v>
      </c>
      <c r="K23" s="0" t="n">
        <v>99.9004</v>
      </c>
      <c r="L23" s="0" t="n">
        <v>99.9024</v>
      </c>
      <c r="M23" s="0" t="n">
        <v>99.8982</v>
      </c>
      <c r="N23" s="0" t="n">
        <v>99.8982</v>
      </c>
      <c r="O23" s="0" t="n">
        <v>99.9008</v>
      </c>
      <c r="P23" s="0" t="n">
        <v>99.8993</v>
      </c>
      <c r="Q23" s="0" t="n">
        <v>99.8998</v>
      </c>
      <c r="R23" s="0" t="n">
        <v>99.9002</v>
      </c>
      <c r="S23" s="0" t="n">
        <v>99.9016</v>
      </c>
      <c r="T23" s="0" t="n">
        <v>99.8976</v>
      </c>
      <c r="U23" s="0" t="n">
        <v>99.8993</v>
      </c>
      <c r="V23" s="0" t="n">
        <v>200</v>
      </c>
    </row>
    <row r="24" customFormat="false" ht="12.75" hidden="false" customHeight="false" outlineLevel="0" collapsed="false">
      <c r="A24" s="0" t="n">
        <v>200</v>
      </c>
      <c r="B24" s="0" t="n">
        <v>99.8936</v>
      </c>
      <c r="C24" s="0" t="n">
        <v>99.8961</v>
      </c>
      <c r="D24" s="0" t="n">
        <v>99.8943</v>
      </c>
      <c r="E24" s="0" t="n">
        <v>99.8948</v>
      </c>
      <c r="F24" s="0" t="n">
        <v>99.896</v>
      </c>
      <c r="G24" s="0" t="n">
        <v>99.8943</v>
      </c>
      <c r="H24" s="0" t="n">
        <v>99.8947</v>
      </c>
      <c r="I24" s="0" t="n">
        <v>99.897</v>
      </c>
      <c r="J24" s="0" t="n">
        <v>99.8945</v>
      </c>
      <c r="K24" s="0" t="n">
        <v>99.8946</v>
      </c>
      <c r="L24" s="0" t="n">
        <v>99.8972</v>
      </c>
      <c r="M24" s="0" t="n">
        <v>99.8936</v>
      </c>
      <c r="N24" s="0" t="n">
        <v>99.8953</v>
      </c>
      <c r="O24" s="0" t="n">
        <v>99.893</v>
      </c>
      <c r="P24" s="0" t="n">
        <v>99.8955</v>
      </c>
      <c r="Q24" s="0" t="n">
        <v>99.896</v>
      </c>
      <c r="R24" s="0" t="n">
        <v>99.8943</v>
      </c>
      <c r="S24" s="0" t="n">
        <v>99.8936</v>
      </c>
      <c r="T24" s="0" t="n">
        <v>99.8941</v>
      </c>
      <c r="U24" s="0" t="n">
        <v>99.8961</v>
      </c>
      <c r="V24" s="0" t="n">
        <v>200</v>
      </c>
    </row>
    <row r="25" customFormat="false" ht="12.75" hidden="false" customHeight="false" outlineLevel="0" collapsed="false">
      <c r="A25" s="0" t="n">
        <v>200</v>
      </c>
      <c r="B25" s="0" t="n">
        <v>99.8891</v>
      </c>
      <c r="C25" s="0" t="n">
        <v>99.8908</v>
      </c>
      <c r="D25" s="0" t="n">
        <v>99.8911</v>
      </c>
      <c r="E25" s="0" t="n">
        <v>99.8898</v>
      </c>
      <c r="F25" s="0" t="n">
        <v>99.8903</v>
      </c>
      <c r="G25" s="0" t="n">
        <v>99.8879</v>
      </c>
      <c r="H25" s="0" t="n">
        <v>99.8911</v>
      </c>
      <c r="I25" s="0" t="n">
        <v>99.89</v>
      </c>
      <c r="J25" s="0" t="n">
        <v>99.8909</v>
      </c>
      <c r="K25" s="0" t="n">
        <v>99.888</v>
      </c>
      <c r="L25" s="0" t="n">
        <v>99.8917</v>
      </c>
      <c r="M25" s="0" t="n">
        <v>99.8891</v>
      </c>
      <c r="N25" s="0" t="n">
        <v>99.8896</v>
      </c>
      <c r="O25" s="0" t="n">
        <v>99.8922</v>
      </c>
      <c r="P25" s="0" t="n">
        <v>99.8885</v>
      </c>
      <c r="Q25" s="0" t="n">
        <v>99.8883</v>
      </c>
      <c r="R25" s="0" t="n">
        <v>99.8891</v>
      </c>
      <c r="S25" s="0" t="n">
        <v>99.8906</v>
      </c>
      <c r="T25" s="0" t="n">
        <v>99.8883</v>
      </c>
      <c r="U25" s="0" t="n">
        <v>99.891</v>
      </c>
      <c r="V25" s="0" t="n">
        <v>200</v>
      </c>
    </row>
    <row r="26" customFormat="false" ht="12.75" hidden="false" customHeight="false" outlineLevel="0" collapsed="false">
      <c r="A26" s="0" t="n">
        <v>200</v>
      </c>
      <c r="B26" s="0" t="n">
        <v>99.8859</v>
      </c>
      <c r="C26" s="0" t="n">
        <v>99.8847</v>
      </c>
      <c r="D26" s="0" t="n">
        <v>99.8853</v>
      </c>
      <c r="E26" s="0" t="n">
        <v>99.8864</v>
      </c>
      <c r="F26" s="0" t="n">
        <v>99.8866</v>
      </c>
      <c r="G26" s="0" t="n">
        <v>99.8843</v>
      </c>
      <c r="H26" s="0" t="n">
        <v>99.8826</v>
      </c>
      <c r="I26" s="0" t="n">
        <v>99.8842</v>
      </c>
      <c r="J26" s="0" t="n">
        <v>99.8857</v>
      </c>
      <c r="K26" s="0" t="n">
        <v>99.8871</v>
      </c>
      <c r="L26" s="0" t="n">
        <v>99.8846</v>
      </c>
      <c r="M26" s="0" t="n">
        <v>99.8836</v>
      </c>
      <c r="N26" s="0" t="n">
        <v>99.8871</v>
      </c>
      <c r="O26" s="0" t="n">
        <v>99.8842</v>
      </c>
      <c r="P26" s="0" t="n">
        <v>99.8855</v>
      </c>
      <c r="Q26" s="0" t="n">
        <v>99.8832</v>
      </c>
      <c r="R26" s="0" t="n">
        <v>99.8856</v>
      </c>
      <c r="S26" s="0" t="n">
        <v>99.8835</v>
      </c>
      <c r="T26" s="0" t="n">
        <v>99.8831</v>
      </c>
      <c r="U26" s="0" t="n">
        <v>99.885</v>
      </c>
      <c r="V26" s="0" t="n">
        <v>200</v>
      </c>
    </row>
    <row r="27" customFormat="false" ht="12.75" hidden="false" customHeight="false" outlineLevel="0" collapsed="false">
      <c r="A27" s="0" t="n">
        <v>200</v>
      </c>
      <c r="B27" s="0" t="n">
        <v>99.8797</v>
      </c>
      <c r="C27" s="0" t="n">
        <v>99.8824</v>
      </c>
      <c r="D27" s="0" t="n">
        <v>99.8792</v>
      </c>
      <c r="E27" s="0" t="n">
        <v>99.8782</v>
      </c>
      <c r="F27" s="0" t="n">
        <v>99.8806</v>
      </c>
      <c r="G27" s="0" t="n">
        <v>99.8777</v>
      </c>
      <c r="H27" s="0" t="n">
        <v>99.8796</v>
      </c>
      <c r="I27" s="0" t="n">
        <v>99.8819</v>
      </c>
      <c r="J27" s="0" t="n">
        <v>99.8804</v>
      </c>
      <c r="K27" s="0" t="n">
        <v>99.8811</v>
      </c>
      <c r="L27" s="0" t="n">
        <v>99.8804</v>
      </c>
      <c r="M27" s="0" t="n">
        <v>99.878</v>
      </c>
      <c r="N27" s="0" t="n">
        <v>99.8779</v>
      </c>
      <c r="O27" s="0" t="n">
        <v>99.8796</v>
      </c>
      <c r="P27" s="0" t="n">
        <v>99.8783</v>
      </c>
      <c r="Q27" s="0" t="n">
        <v>99.8786</v>
      </c>
      <c r="R27" s="0" t="n">
        <v>99.8776</v>
      </c>
      <c r="S27" s="0" t="n">
        <v>99.8799</v>
      </c>
      <c r="T27" s="0" t="n">
        <v>99.8786</v>
      </c>
      <c r="U27" s="0" t="n">
        <v>99.8811</v>
      </c>
      <c r="V27" s="0" t="n">
        <v>200</v>
      </c>
    </row>
    <row r="28" customFormat="false" ht="12.75" hidden="false" customHeight="false" outlineLevel="0" collapsed="false">
      <c r="A28" s="0" t="n">
        <v>200</v>
      </c>
      <c r="B28" s="0" t="n">
        <v>99.874</v>
      </c>
      <c r="C28" s="0" t="n">
        <v>99.877</v>
      </c>
      <c r="D28" s="0" t="n">
        <v>99.8732</v>
      </c>
      <c r="E28" s="0" t="n">
        <v>99.8733</v>
      </c>
      <c r="F28" s="0" t="n">
        <v>99.8771</v>
      </c>
      <c r="G28" s="0" t="n">
        <v>99.8773</v>
      </c>
      <c r="H28" s="0" t="n">
        <v>99.8733</v>
      </c>
      <c r="I28" s="0" t="n">
        <v>99.8741</v>
      </c>
      <c r="J28" s="0" t="n">
        <v>99.8745</v>
      </c>
      <c r="K28" s="0" t="n">
        <v>99.8735</v>
      </c>
      <c r="L28" s="0" t="n">
        <v>99.875</v>
      </c>
      <c r="M28" s="0" t="n">
        <v>99.8772</v>
      </c>
      <c r="N28" s="0" t="n">
        <v>99.8757</v>
      </c>
      <c r="O28" s="0" t="n">
        <v>99.8743</v>
      </c>
      <c r="P28" s="0" t="n">
        <v>99.8751</v>
      </c>
      <c r="Q28" s="0" t="n">
        <v>99.8758</v>
      </c>
      <c r="R28" s="0" t="n">
        <v>99.8744</v>
      </c>
      <c r="S28" s="0" t="n">
        <v>99.8761</v>
      </c>
      <c r="T28" s="0" t="n">
        <v>99.8726</v>
      </c>
      <c r="U28" s="0" t="n">
        <v>99.8761</v>
      </c>
      <c r="V28" s="0" t="n">
        <v>200</v>
      </c>
    </row>
    <row r="29" customFormat="false" ht="12.75" hidden="false" customHeight="false" outlineLevel="0" collapsed="false">
      <c r="A29" s="0" t="n">
        <v>200</v>
      </c>
      <c r="B29" s="0" t="n">
        <v>99.8715</v>
      </c>
      <c r="C29" s="0" t="n">
        <v>99.8701</v>
      </c>
      <c r="D29" s="0" t="n">
        <v>99.8718</v>
      </c>
      <c r="E29" s="0" t="n">
        <v>99.868</v>
      </c>
      <c r="F29" s="0" t="n">
        <v>99.8705</v>
      </c>
      <c r="G29" s="0" t="n">
        <v>99.8708</v>
      </c>
      <c r="H29" s="0" t="n">
        <v>99.8709</v>
      </c>
      <c r="I29" s="0" t="n">
        <v>99.8719</v>
      </c>
      <c r="J29" s="0" t="n">
        <v>99.8695</v>
      </c>
      <c r="K29" s="0" t="n">
        <v>99.8718</v>
      </c>
      <c r="L29" s="0" t="n">
        <v>99.8689</v>
      </c>
      <c r="M29" s="0" t="n">
        <v>99.8701</v>
      </c>
      <c r="N29" s="0" t="n">
        <v>99.8709</v>
      </c>
      <c r="O29" s="0" t="n">
        <v>99.8711</v>
      </c>
      <c r="P29" s="0" t="n">
        <v>99.8689</v>
      </c>
      <c r="Q29" s="0" t="n">
        <v>99.8716</v>
      </c>
      <c r="R29" s="0" t="n">
        <v>99.8685</v>
      </c>
      <c r="S29" s="0" t="n">
        <v>99.8696</v>
      </c>
      <c r="T29" s="0" t="n">
        <v>99.872</v>
      </c>
      <c r="U29" s="0" t="n">
        <v>99.8686</v>
      </c>
      <c r="V29" s="0" t="n">
        <v>200</v>
      </c>
    </row>
    <row r="30" customFormat="false" ht="12.75" hidden="false" customHeight="false" outlineLevel="0" collapsed="false">
      <c r="A30" s="0" t="n">
        <v>200</v>
      </c>
      <c r="B30" s="0" t="n">
        <v>99.8629</v>
      </c>
      <c r="C30" s="0" t="n">
        <v>99.8674</v>
      </c>
      <c r="D30" s="0" t="n">
        <v>99.8654</v>
      </c>
      <c r="E30" s="0" t="n">
        <v>99.8629</v>
      </c>
      <c r="F30" s="0" t="n">
        <v>99.8659</v>
      </c>
      <c r="G30" s="0" t="n">
        <v>99.8658</v>
      </c>
      <c r="H30" s="0" t="n">
        <v>99.863</v>
      </c>
      <c r="I30" s="0" t="n">
        <v>99.8669</v>
      </c>
      <c r="J30" s="0" t="n">
        <v>99.867</v>
      </c>
      <c r="K30" s="0" t="n">
        <v>99.8659</v>
      </c>
      <c r="L30" s="0" t="n">
        <v>99.8655</v>
      </c>
      <c r="M30" s="0" t="n">
        <v>99.8673</v>
      </c>
      <c r="N30" s="0" t="n">
        <v>99.8655</v>
      </c>
      <c r="O30" s="0" t="n">
        <v>99.8638</v>
      </c>
      <c r="P30" s="0" t="n">
        <v>99.8647</v>
      </c>
      <c r="Q30" s="0" t="n">
        <v>99.8674</v>
      </c>
      <c r="R30" s="0" t="n">
        <v>99.866</v>
      </c>
      <c r="S30" s="0" t="n">
        <v>99.8634</v>
      </c>
      <c r="T30" s="0" t="n">
        <v>99.8673</v>
      </c>
      <c r="U30" s="0" t="n">
        <v>99.8663</v>
      </c>
      <c r="V30" s="0" t="n">
        <v>200</v>
      </c>
    </row>
    <row r="31" customFormat="false" ht="12.75" hidden="false" customHeight="false" outlineLevel="0" collapsed="false">
      <c r="A31" s="0" t="n">
        <v>200</v>
      </c>
      <c r="B31" s="0" t="n">
        <v>99.8624</v>
      </c>
      <c r="C31" s="0" t="n">
        <v>99.8586</v>
      </c>
      <c r="D31" s="0" t="n">
        <v>99.86</v>
      </c>
      <c r="E31" s="0" t="n">
        <v>99.8616</v>
      </c>
      <c r="F31" s="0" t="n">
        <v>99.8581</v>
      </c>
      <c r="G31" s="0" t="n">
        <v>99.8621</v>
      </c>
      <c r="H31" s="0" t="n">
        <v>99.8581</v>
      </c>
      <c r="I31" s="0" t="n">
        <v>99.8603</v>
      </c>
      <c r="J31" s="0" t="n">
        <v>99.8617</v>
      </c>
      <c r="K31" s="0" t="n">
        <v>99.8582</v>
      </c>
      <c r="L31" s="0" t="n">
        <v>99.859</v>
      </c>
      <c r="M31" s="0" t="n">
        <v>99.8589</v>
      </c>
      <c r="N31" s="0" t="n">
        <v>99.86</v>
      </c>
      <c r="O31" s="0" t="n">
        <v>99.8585</v>
      </c>
      <c r="P31" s="0" t="n">
        <v>99.8598</v>
      </c>
      <c r="Q31" s="0" t="n">
        <v>99.8613</v>
      </c>
      <c r="R31" s="0" t="n">
        <v>99.8595</v>
      </c>
      <c r="S31" s="0" t="n">
        <v>99.8592</v>
      </c>
      <c r="T31" s="0" t="n">
        <v>99.862</v>
      </c>
      <c r="U31" s="0" t="n">
        <v>99.859</v>
      </c>
      <c r="V31" s="0" t="n">
        <v>200</v>
      </c>
    </row>
    <row r="32" customFormat="false" ht="12.75" hidden="false" customHeight="false" outlineLevel="0" collapsed="false">
      <c r="A32" s="0" t="n">
        <v>200</v>
      </c>
      <c r="B32" s="0" t="n">
        <v>99.8574</v>
      </c>
      <c r="C32" s="0" t="n">
        <v>99.8542</v>
      </c>
      <c r="D32" s="0" t="n">
        <v>99.8574</v>
      </c>
      <c r="E32" s="0" t="n">
        <v>99.8526</v>
      </c>
      <c r="F32" s="0" t="n">
        <v>99.8532</v>
      </c>
      <c r="G32" s="0" t="n">
        <v>99.8573</v>
      </c>
      <c r="H32" s="0" t="n">
        <v>99.8568</v>
      </c>
      <c r="I32" s="0" t="n">
        <v>99.8528</v>
      </c>
      <c r="J32" s="0" t="n">
        <v>99.8561</v>
      </c>
      <c r="K32" s="0" t="n">
        <v>99.8526</v>
      </c>
      <c r="L32" s="0" t="n">
        <v>99.8571</v>
      </c>
      <c r="M32" s="0" t="n">
        <v>99.8546</v>
      </c>
      <c r="N32" s="0" t="n">
        <v>99.8552</v>
      </c>
      <c r="O32" s="0" t="n">
        <v>99.8529</v>
      </c>
      <c r="P32" s="0" t="n">
        <v>99.8563</v>
      </c>
      <c r="Q32" s="0" t="n">
        <v>99.8545</v>
      </c>
      <c r="R32" s="0" t="n">
        <v>99.8535</v>
      </c>
      <c r="S32" s="0" t="n">
        <v>99.8543</v>
      </c>
      <c r="T32" s="0" t="n">
        <v>99.8554</v>
      </c>
      <c r="U32" s="0" t="n">
        <v>99.8538</v>
      </c>
      <c r="V32" s="0" t="n">
        <v>200</v>
      </c>
    </row>
    <row r="33" customFormat="false" ht="12.75" hidden="false" customHeight="false" outlineLevel="0" collapsed="false">
      <c r="A33" s="0" t="n">
        <v>200</v>
      </c>
      <c r="B33" s="0" t="n">
        <v>99.8483</v>
      </c>
      <c r="C33" s="0" t="n">
        <v>99.8514</v>
      </c>
      <c r="D33" s="0" t="n">
        <v>99.8495</v>
      </c>
      <c r="E33" s="0" t="n">
        <v>99.8491</v>
      </c>
      <c r="F33" s="0" t="n">
        <v>99.848</v>
      </c>
      <c r="G33" s="0" t="n">
        <v>99.8494</v>
      </c>
      <c r="H33" s="0" t="n">
        <v>99.848</v>
      </c>
      <c r="I33" s="0" t="n">
        <v>99.8509</v>
      </c>
      <c r="J33" s="0" t="n">
        <v>99.8512</v>
      </c>
      <c r="K33" s="0" t="n">
        <v>99.851</v>
      </c>
      <c r="L33" s="0" t="n">
        <v>99.8524</v>
      </c>
      <c r="M33" s="0" t="n">
        <v>99.8496</v>
      </c>
      <c r="N33" s="0" t="n">
        <v>99.8521</v>
      </c>
      <c r="O33" s="0" t="n">
        <v>99.8524</v>
      </c>
      <c r="P33" s="0" t="n">
        <v>99.8497</v>
      </c>
      <c r="Q33" s="0" t="n">
        <v>99.8484</v>
      </c>
      <c r="R33" s="0" t="n">
        <v>99.8476</v>
      </c>
      <c r="S33" s="0" t="n">
        <v>99.8492</v>
      </c>
      <c r="T33" s="0" t="n">
        <v>99.8482</v>
      </c>
      <c r="U33" s="0" t="n">
        <v>99.8506</v>
      </c>
      <c r="V33" s="0" t="n">
        <v>200</v>
      </c>
    </row>
    <row r="34" customFormat="false" ht="12.75" hidden="false" customHeight="false" outlineLevel="0" collapsed="false">
      <c r="A34" s="0" t="n">
        <v>200</v>
      </c>
      <c r="B34" s="0" t="n">
        <v>99.8462</v>
      </c>
      <c r="C34" s="0" t="n">
        <v>99.8448</v>
      </c>
      <c r="D34" s="0" t="n">
        <v>99.8467</v>
      </c>
      <c r="E34" s="0" t="n">
        <v>99.8453</v>
      </c>
      <c r="F34" s="0" t="n">
        <v>99.8464</v>
      </c>
      <c r="G34" s="0" t="n">
        <v>99.8474</v>
      </c>
      <c r="H34" s="0" t="n">
        <v>99.847</v>
      </c>
      <c r="I34" s="0" t="n">
        <v>99.8442</v>
      </c>
      <c r="J34" s="0" t="n">
        <v>99.8469</v>
      </c>
      <c r="K34" s="0" t="n">
        <v>99.8471</v>
      </c>
      <c r="L34" s="0" t="n">
        <v>99.8433</v>
      </c>
      <c r="M34" s="0" t="n">
        <v>99.8464</v>
      </c>
      <c r="N34" s="0" t="n">
        <v>99.8466</v>
      </c>
      <c r="O34" s="0" t="n">
        <v>99.8472</v>
      </c>
      <c r="P34" s="0" t="n">
        <v>99.8461</v>
      </c>
      <c r="Q34" s="0" t="n">
        <v>99.8463</v>
      </c>
      <c r="R34" s="0" t="n">
        <v>99.8468</v>
      </c>
      <c r="S34" s="0" t="n">
        <v>99.8473</v>
      </c>
      <c r="T34" s="0" t="n">
        <v>99.8466</v>
      </c>
      <c r="U34" s="0" t="n">
        <v>99.8461</v>
      </c>
      <c r="V34" s="0" t="n">
        <v>200</v>
      </c>
    </row>
    <row r="35" customFormat="false" ht="12.75" hidden="false" customHeight="false" outlineLevel="0" collapsed="false">
      <c r="A35" s="0" t="n">
        <v>200</v>
      </c>
      <c r="B35" s="0" t="n">
        <v>99.8406</v>
      </c>
      <c r="C35" s="0" t="n">
        <v>99.8391</v>
      </c>
      <c r="D35" s="0" t="n">
        <v>99.8377</v>
      </c>
      <c r="E35" s="0" t="n">
        <v>99.8414</v>
      </c>
      <c r="F35" s="0" t="n">
        <v>99.8415</v>
      </c>
      <c r="G35" s="0" t="n">
        <v>99.8408</v>
      </c>
      <c r="H35" s="0" t="n">
        <v>99.8392</v>
      </c>
      <c r="I35" s="0" t="n">
        <v>99.8413</v>
      </c>
      <c r="J35" s="0" t="n">
        <v>99.8382</v>
      </c>
      <c r="K35" s="0" t="n">
        <v>99.8389</v>
      </c>
      <c r="L35" s="0" t="n">
        <v>99.8398</v>
      </c>
      <c r="M35" s="0" t="n">
        <v>99.8381</v>
      </c>
      <c r="N35" s="0" t="n">
        <v>99.8421</v>
      </c>
      <c r="O35" s="0" t="n">
        <v>99.8408</v>
      </c>
      <c r="P35" s="0" t="n">
        <v>99.8378</v>
      </c>
      <c r="Q35" s="0" t="n">
        <v>99.8407</v>
      </c>
      <c r="R35" s="0" t="n">
        <v>99.842</v>
      </c>
      <c r="S35" s="0" t="n">
        <v>99.8418</v>
      </c>
      <c r="T35" s="0" t="n">
        <v>99.8391</v>
      </c>
      <c r="U35" s="0" t="n">
        <v>99.8378</v>
      </c>
      <c r="V35" s="0" t="n">
        <v>200</v>
      </c>
    </row>
    <row r="36" customFormat="false" ht="12.75" hidden="false" customHeight="false" outlineLevel="0" collapsed="false">
      <c r="A36" s="0" t="n">
        <v>200</v>
      </c>
      <c r="B36" s="0" t="n">
        <v>99.8345</v>
      </c>
      <c r="C36" s="0" t="n">
        <v>99.8357</v>
      </c>
      <c r="D36" s="0" t="n">
        <v>99.8374</v>
      </c>
      <c r="E36" s="0" t="n">
        <v>99.8355</v>
      </c>
      <c r="F36" s="0" t="n">
        <v>99.8369</v>
      </c>
      <c r="G36" s="0" t="n">
        <v>99.8369</v>
      </c>
      <c r="H36" s="0" t="n">
        <v>99.8371</v>
      </c>
      <c r="I36" s="0" t="n">
        <v>99.8327</v>
      </c>
      <c r="J36" s="0" t="n">
        <v>99.8369</v>
      </c>
      <c r="K36" s="0" t="n">
        <v>99.8348</v>
      </c>
      <c r="L36" s="0" t="n">
        <v>99.835</v>
      </c>
      <c r="M36" s="0" t="n">
        <v>99.8343</v>
      </c>
      <c r="N36" s="0" t="n">
        <v>99.8326</v>
      </c>
      <c r="O36" s="0" t="n">
        <v>99.8365</v>
      </c>
      <c r="P36" s="0" t="n">
        <v>99.8353</v>
      </c>
      <c r="Q36" s="0" t="n">
        <v>99.8361</v>
      </c>
      <c r="R36" s="0" t="n">
        <v>99.8326</v>
      </c>
      <c r="S36" s="0" t="n">
        <v>99.835</v>
      </c>
      <c r="T36" s="0" t="n">
        <v>99.8327</v>
      </c>
      <c r="U36" s="0" t="n">
        <v>99.8331</v>
      </c>
      <c r="V36" s="0" t="n">
        <v>200</v>
      </c>
    </row>
    <row r="37" customFormat="false" ht="12.75" hidden="false" customHeight="false" outlineLevel="0" collapsed="false">
      <c r="A37" s="0" t="n">
        <v>200</v>
      </c>
      <c r="B37" s="0" t="n">
        <v>99.8318</v>
      </c>
      <c r="C37" s="0" t="n">
        <v>99.8325</v>
      </c>
      <c r="D37" s="0" t="n">
        <v>99.832</v>
      </c>
      <c r="E37" s="0" t="n">
        <v>99.831</v>
      </c>
      <c r="F37" s="0" t="n">
        <v>99.8313</v>
      </c>
      <c r="G37" s="0" t="n">
        <v>99.8315</v>
      </c>
      <c r="H37" s="0" t="n">
        <v>99.8299</v>
      </c>
      <c r="I37" s="0" t="n">
        <v>99.8282</v>
      </c>
      <c r="J37" s="0" t="n">
        <v>99.8312</v>
      </c>
      <c r="K37" s="0" t="n">
        <v>99.829</v>
      </c>
      <c r="L37" s="0" t="n">
        <v>99.8321</v>
      </c>
      <c r="M37" s="0" t="n">
        <v>99.8295</v>
      </c>
      <c r="N37" s="0" t="n">
        <v>99.8301</v>
      </c>
      <c r="O37" s="0" t="n">
        <v>99.8286</v>
      </c>
      <c r="P37" s="0" t="n">
        <v>99.8307</v>
      </c>
      <c r="Q37" s="0" t="n">
        <v>99.8324</v>
      </c>
      <c r="R37" s="0" t="n">
        <v>99.8305</v>
      </c>
      <c r="S37" s="0" t="n">
        <v>99.8306</v>
      </c>
      <c r="T37" s="0" t="n">
        <v>99.829</v>
      </c>
      <c r="U37" s="0" t="n">
        <v>99.8296</v>
      </c>
      <c r="V37" s="0" t="n">
        <v>200</v>
      </c>
    </row>
    <row r="38" customFormat="false" ht="12.75" hidden="false" customHeight="false" outlineLevel="0" collapsed="false">
      <c r="A38" s="0" t="n">
        <v>200</v>
      </c>
      <c r="B38" s="0" t="n">
        <v>99.8247</v>
      </c>
      <c r="C38" s="0" t="n">
        <v>99.8234</v>
      </c>
      <c r="D38" s="0" t="n">
        <v>99.824</v>
      </c>
      <c r="E38" s="0" t="n">
        <v>99.8275</v>
      </c>
      <c r="F38" s="0" t="n">
        <v>99.8246</v>
      </c>
      <c r="G38" s="0" t="n">
        <v>99.8254</v>
      </c>
      <c r="H38" s="0" t="n">
        <v>99.8258</v>
      </c>
      <c r="I38" s="0" t="n">
        <v>99.8268</v>
      </c>
      <c r="J38" s="0" t="n">
        <v>99.8245</v>
      </c>
      <c r="K38" s="0" t="n">
        <v>99.8254</v>
      </c>
      <c r="L38" s="0" t="n">
        <v>99.8255</v>
      </c>
      <c r="M38" s="0" t="n">
        <v>99.8232</v>
      </c>
      <c r="N38" s="0" t="n">
        <v>99.8261</v>
      </c>
      <c r="O38" s="0" t="n">
        <v>99.8254</v>
      </c>
      <c r="P38" s="0" t="n">
        <v>99.8272</v>
      </c>
      <c r="Q38" s="0" t="n">
        <v>99.8253</v>
      </c>
      <c r="R38" s="0" t="n">
        <v>99.8248</v>
      </c>
      <c r="S38" s="0" t="n">
        <v>99.8248</v>
      </c>
      <c r="T38" s="0" t="n">
        <v>99.8239</v>
      </c>
      <c r="U38" s="0" t="n">
        <v>99.8231</v>
      </c>
      <c r="V38" s="0" t="n">
        <v>200</v>
      </c>
    </row>
    <row r="39" customFormat="false" ht="12.75" hidden="false" customHeight="false" outlineLevel="0" collapsed="false">
      <c r="A39" s="0" t="n">
        <v>200</v>
      </c>
      <c r="B39" s="0" t="n">
        <v>99.8204</v>
      </c>
      <c r="C39" s="0" t="n">
        <v>99.8188</v>
      </c>
      <c r="D39" s="0" t="n">
        <v>99.8197</v>
      </c>
      <c r="E39" s="0" t="n">
        <v>99.8194</v>
      </c>
      <c r="F39" s="0" t="n">
        <v>99.8192</v>
      </c>
      <c r="G39" s="0" t="n">
        <v>99.822</v>
      </c>
      <c r="H39" s="0" t="n">
        <v>99.8201</v>
      </c>
      <c r="I39" s="0" t="n">
        <v>99.8225</v>
      </c>
      <c r="J39" s="0" t="n">
        <v>99.8198</v>
      </c>
      <c r="K39" s="0" t="n">
        <v>99.8181</v>
      </c>
      <c r="L39" s="0" t="n">
        <v>99.8194</v>
      </c>
      <c r="M39" s="0" t="n">
        <v>99.8201</v>
      </c>
      <c r="N39" s="0" t="n">
        <v>99.8191</v>
      </c>
      <c r="O39" s="0" t="n">
        <v>99.8217</v>
      </c>
      <c r="P39" s="0" t="n">
        <v>99.8192</v>
      </c>
      <c r="Q39" s="0" t="n">
        <v>99.8186</v>
      </c>
      <c r="R39" s="0" t="n">
        <v>99.8199</v>
      </c>
      <c r="S39" s="0" t="n">
        <v>99.8195</v>
      </c>
      <c r="T39" s="0" t="n">
        <v>99.8225</v>
      </c>
      <c r="U39" s="0" t="n">
        <v>99.8182</v>
      </c>
      <c r="V39" s="0" t="n">
        <v>200</v>
      </c>
    </row>
    <row r="40" customFormat="false" ht="12.75" hidden="false" customHeight="false" outlineLevel="0" collapsed="false">
      <c r="A40" s="0" t="n">
        <v>200</v>
      </c>
      <c r="B40" s="0" t="n">
        <v>99.8164</v>
      </c>
      <c r="C40" s="0" t="n">
        <v>99.8162</v>
      </c>
      <c r="D40" s="0" t="n">
        <v>99.8132</v>
      </c>
      <c r="E40" s="0" t="n">
        <v>99.8156</v>
      </c>
      <c r="F40" s="0" t="n">
        <v>99.8134</v>
      </c>
      <c r="G40" s="0" t="n">
        <v>99.814</v>
      </c>
      <c r="H40" s="0" t="n">
        <v>99.8134</v>
      </c>
      <c r="I40" s="0" t="n">
        <v>99.8162</v>
      </c>
      <c r="J40" s="0" t="n">
        <v>99.813</v>
      </c>
      <c r="K40" s="0" t="n">
        <v>99.8126</v>
      </c>
      <c r="L40" s="0" t="n">
        <v>99.8141</v>
      </c>
      <c r="M40" s="0" t="n">
        <v>99.8152</v>
      </c>
      <c r="N40" s="0" t="n">
        <v>99.8169</v>
      </c>
      <c r="O40" s="0" t="n">
        <v>99.8158</v>
      </c>
      <c r="P40" s="0" t="n">
        <v>99.8135</v>
      </c>
      <c r="Q40" s="0" t="n">
        <v>99.8155</v>
      </c>
      <c r="R40" s="0" t="n">
        <v>99.8129</v>
      </c>
      <c r="S40" s="0" t="n">
        <v>99.8161</v>
      </c>
      <c r="T40" s="0" t="n">
        <v>99.817</v>
      </c>
      <c r="U40" s="0" t="n">
        <v>99.8132</v>
      </c>
      <c r="V40" s="0" t="n">
        <v>200</v>
      </c>
    </row>
    <row r="41" customFormat="false" ht="12.75" hidden="false" customHeight="false" outlineLevel="0" collapsed="false">
      <c r="A41" s="0" t="n">
        <v>200</v>
      </c>
      <c r="B41" s="0" t="n">
        <v>99.8117</v>
      </c>
      <c r="C41" s="0" t="n">
        <v>99.8097</v>
      </c>
      <c r="D41" s="0" t="n">
        <v>99.8108</v>
      </c>
      <c r="E41" s="0" t="n">
        <v>99.8075</v>
      </c>
      <c r="F41" s="0" t="n">
        <v>99.81</v>
      </c>
      <c r="G41" s="0" t="n">
        <v>99.8079</v>
      </c>
      <c r="H41" s="0" t="n">
        <v>99.8108</v>
      </c>
      <c r="I41" s="0" t="n">
        <v>99.8108</v>
      </c>
      <c r="J41" s="0" t="n">
        <v>99.8076</v>
      </c>
      <c r="K41" s="0" t="n">
        <v>99.8112</v>
      </c>
      <c r="L41" s="0" t="n">
        <v>99.8083</v>
      </c>
      <c r="M41" s="0" t="n">
        <v>99.8094</v>
      </c>
      <c r="N41" s="0" t="n">
        <v>99.8123</v>
      </c>
      <c r="O41" s="0" t="n">
        <v>99.8095</v>
      </c>
      <c r="P41" s="0" t="n">
        <v>99.811</v>
      </c>
      <c r="Q41" s="0" t="n">
        <v>99.8118</v>
      </c>
      <c r="R41" s="0" t="n">
        <v>99.8123</v>
      </c>
      <c r="S41" s="0" t="n">
        <v>99.8115</v>
      </c>
      <c r="T41" s="0" t="n">
        <v>99.808</v>
      </c>
      <c r="U41" s="0" t="n">
        <v>99.8078</v>
      </c>
      <c r="V41" s="0" t="n">
        <v>200</v>
      </c>
    </row>
    <row r="42" customFormat="false" ht="12.75" hidden="false" customHeight="false" outlineLevel="0" collapsed="false">
      <c r="A42" s="0" t="n">
        <v>200</v>
      </c>
      <c r="B42" s="0" t="n">
        <v>99.8029</v>
      </c>
      <c r="C42" s="0" t="n">
        <v>99.806</v>
      </c>
      <c r="D42" s="0" t="n">
        <v>99.8036</v>
      </c>
      <c r="E42" s="0" t="n">
        <v>99.8072</v>
      </c>
      <c r="F42" s="0" t="n">
        <v>99.8059</v>
      </c>
      <c r="G42" s="0" t="n">
        <v>99.8065</v>
      </c>
      <c r="H42" s="0" t="n">
        <v>99.8051</v>
      </c>
      <c r="I42" s="0" t="n">
        <v>99.8057</v>
      </c>
      <c r="J42" s="0" t="n">
        <v>99.8064</v>
      </c>
      <c r="K42" s="0" t="n">
        <v>99.806</v>
      </c>
      <c r="L42" s="0" t="n">
        <v>99.8035</v>
      </c>
      <c r="M42" s="0" t="n">
        <v>99.8036</v>
      </c>
      <c r="N42" s="0" t="n">
        <v>99.8025</v>
      </c>
      <c r="O42" s="0" t="n">
        <v>99.8052</v>
      </c>
      <c r="P42" s="0" t="n">
        <v>99.8043</v>
      </c>
      <c r="Q42" s="0" t="n">
        <v>99.8042</v>
      </c>
      <c r="R42" s="0" t="n">
        <v>99.8034</v>
      </c>
      <c r="S42" s="0" t="n">
        <v>99.8068</v>
      </c>
      <c r="T42" s="0" t="n">
        <v>99.805</v>
      </c>
      <c r="U42" s="0" t="n">
        <v>99.8039</v>
      </c>
      <c r="V42" s="0" t="n">
        <v>200</v>
      </c>
    </row>
    <row r="43" customFormat="false" ht="12.75" hidden="false" customHeight="false" outlineLevel="0" collapsed="false">
      <c r="A43" s="0" t="n">
        <v>200</v>
      </c>
      <c r="B43" s="0" t="n">
        <v>99.8014</v>
      </c>
      <c r="C43" s="0" t="n">
        <v>99.801</v>
      </c>
      <c r="D43" s="0" t="n">
        <v>99.7996</v>
      </c>
      <c r="E43" s="0" t="n">
        <v>99.8014</v>
      </c>
      <c r="F43" s="0" t="n">
        <v>99.7977</v>
      </c>
      <c r="G43" s="0" t="n">
        <v>99.7989</v>
      </c>
      <c r="H43" s="0" t="n">
        <v>99.801</v>
      </c>
      <c r="I43" s="0" t="n">
        <v>99.7999</v>
      </c>
      <c r="J43" s="0" t="n">
        <v>99.8003</v>
      </c>
      <c r="K43" s="0" t="n">
        <v>99.7978</v>
      </c>
      <c r="L43" s="0" t="n">
        <v>99.7989</v>
      </c>
      <c r="M43" s="0" t="n">
        <v>99.8022</v>
      </c>
      <c r="N43" s="0" t="n">
        <v>99.7981</v>
      </c>
      <c r="O43" s="0" t="n">
        <v>99.7994</v>
      </c>
      <c r="P43" s="0" t="n">
        <v>99.7989</v>
      </c>
      <c r="Q43" s="0" t="n">
        <v>99.7981</v>
      </c>
      <c r="R43" s="0" t="n">
        <v>99.7996</v>
      </c>
      <c r="S43" s="0" t="n">
        <v>99.7987</v>
      </c>
      <c r="T43" s="0" t="n">
        <v>99.8023</v>
      </c>
      <c r="U43" s="0" t="n">
        <v>99.7998</v>
      </c>
      <c r="V43" s="0" t="n">
        <v>200</v>
      </c>
    </row>
    <row r="44" customFormat="false" ht="12.75" hidden="false" customHeight="false" outlineLevel="0" collapsed="false">
      <c r="A44" s="0" t="n">
        <v>200</v>
      </c>
      <c r="B44" s="0" t="n">
        <v>99.7975</v>
      </c>
      <c r="C44" s="0" t="n">
        <v>99.795</v>
      </c>
      <c r="D44" s="0" t="n">
        <v>99.7932</v>
      </c>
      <c r="E44" s="0" t="n">
        <v>99.797</v>
      </c>
      <c r="F44" s="0" t="n">
        <v>99.7935</v>
      </c>
      <c r="G44" s="0" t="n">
        <v>99.7954</v>
      </c>
      <c r="H44" s="0" t="n">
        <v>99.7931</v>
      </c>
      <c r="I44" s="0" t="n">
        <v>99.7958</v>
      </c>
      <c r="J44" s="0" t="n">
        <v>99.795</v>
      </c>
      <c r="K44" s="0" t="n">
        <v>99.7956</v>
      </c>
      <c r="L44" s="0" t="n">
        <v>99.7945</v>
      </c>
      <c r="M44" s="0" t="n">
        <v>99.7956</v>
      </c>
      <c r="N44" s="0" t="n">
        <v>99.7929</v>
      </c>
      <c r="O44" s="0" t="n">
        <v>99.7971</v>
      </c>
      <c r="P44" s="0" t="n">
        <v>99.7934</v>
      </c>
      <c r="Q44" s="0" t="n">
        <v>99.7958</v>
      </c>
      <c r="R44" s="0" t="n">
        <v>99.7948</v>
      </c>
      <c r="S44" s="0" t="n">
        <v>99.7929</v>
      </c>
      <c r="T44" s="0" t="n">
        <v>99.7936</v>
      </c>
      <c r="U44" s="0" t="n">
        <v>99.7949</v>
      </c>
      <c r="V44" s="0" t="n">
        <v>200</v>
      </c>
    </row>
    <row r="45" customFormat="false" ht="12.75" hidden="false" customHeight="false" outlineLevel="0" collapsed="false">
      <c r="A45" s="0" t="n">
        <v>200</v>
      </c>
      <c r="B45" s="0" t="n">
        <v>99.791</v>
      </c>
      <c r="C45" s="0" t="n">
        <v>99.792</v>
      </c>
      <c r="D45" s="0" t="n">
        <v>99.7912</v>
      </c>
      <c r="E45" s="0" t="n">
        <v>99.7884</v>
      </c>
      <c r="F45" s="0" t="n">
        <v>99.7918</v>
      </c>
      <c r="G45" s="0" t="n">
        <v>99.7905</v>
      </c>
      <c r="H45" s="0" t="n">
        <v>99.7915</v>
      </c>
      <c r="I45" s="0" t="n">
        <v>99.7919</v>
      </c>
      <c r="J45" s="0" t="n">
        <v>99.7885</v>
      </c>
      <c r="K45" s="0" t="n">
        <v>99.7907</v>
      </c>
      <c r="L45" s="0" t="n">
        <v>99.7908</v>
      </c>
      <c r="M45" s="0" t="n">
        <v>99.7901</v>
      </c>
      <c r="N45" s="0" t="n">
        <v>99.7881</v>
      </c>
      <c r="O45" s="0" t="n">
        <v>99.7902</v>
      </c>
      <c r="P45" s="0" t="n">
        <v>99.7896</v>
      </c>
      <c r="Q45" s="0" t="n">
        <v>99.789</v>
      </c>
      <c r="R45" s="0" t="n">
        <v>99.7904</v>
      </c>
      <c r="S45" s="0" t="n">
        <v>99.7895</v>
      </c>
      <c r="T45" s="0" t="n">
        <v>99.7897</v>
      </c>
      <c r="U45" s="0" t="n">
        <v>99.7878</v>
      </c>
      <c r="V45" s="0" t="n">
        <v>200</v>
      </c>
    </row>
    <row r="46" customFormat="false" ht="12.75" hidden="false" customHeight="false" outlineLevel="0" collapsed="false">
      <c r="A46" s="0" t="n">
        <v>200</v>
      </c>
      <c r="B46" s="0" t="n">
        <v>99.7845</v>
      </c>
      <c r="C46" s="0" t="n">
        <v>99.7839</v>
      </c>
      <c r="D46" s="0" t="n">
        <v>99.7855</v>
      </c>
      <c r="E46" s="0" t="n">
        <v>99.7834</v>
      </c>
      <c r="F46" s="0" t="n">
        <v>99.7842</v>
      </c>
      <c r="G46" s="0" t="n">
        <v>99.7841</v>
      </c>
      <c r="H46" s="0" t="n">
        <v>99.7826</v>
      </c>
      <c r="I46" s="0" t="n">
        <v>99.7859</v>
      </c>
      <c r="J46" s="0" t="n">
        <v>99.7858</v>
      </c>
      <c r="K46" s="0" t="n">
        <v>99.787</v>
      </c>
      <c r="L46" s="0" t="n">
        <v>99.7862</v>
      </c>
      <c r="M46" s="0" t="n">
        <v>99.7847</v>
      </c>
      <c r="N46" s="0" t="n">
        <v>99.7841</v>
      </c>
      <c r="O46" s="0" t="n">
        <v>99.7863</v>
      </c>
      <c r="P46" s="0" t="n">
        <v>99.784</v>
      </c>
      <c r="Q46" s="0" t="n">
        <v>99.7853</v>
      </c>
      <c r="R46" s="0" t="n">
        <v>99.7848</v>
      </c>
      <c r="S46" s="0" t="n">
        <v>99.7836</v>
      </c>
      <c r="T46" s="0" t="n">
        <v>99.7867</v>
      </c>
      <c r="U46" s="0" t="n">
        <v>99.7842</v>
      </c>
      <c r="V46" s="0" t="n">
        <v>200</v>
      </c>
    </row>
    <row r="47" customFormat="false" ht="12.75" hidden="false" customHeight="false" outlineLevel="0" collapsed="false">
      <c r="A47" s="0" t="n">
        <v>200</v>
      </c>
      <c r="B47" s="0" t="n">
        <v>99.7823</v>
      </c>
      <c r="C47" s="0" t="n">
        <v>99.7809</v>
      </c>
      <c r="D47" s="0" t="n">
        <v>99.7814</v>
      </c>
      <c r="E47" s="0" t="n">
        <v>99.7804</v>
      </c>
      <c r="F47" s="0" t="n">
        <v>99.7783</v>
      </c>
      <c r="G47" s="0" t="n">
        <v>99.7811</v>
      </c>
      <c r="H47" s="0" t="n">
        <v>99.7779</v>
      </c>
      <c r="I47" s="0" t="n">
        <v>99.7821</v>
      </c>
      <c r="J47" s="0" t="n">
        <v>99.7797</v>
      </c>
      <c r="K47" s="0" t="n">
        <v>99.7778</v>
      </c>
      <c r="L47" s="0" t="n">
        <v>99.778</v>
      </c>
      <c r="M47" s="0" t="n">
        <v>99.7804</v>
      </c>
      <c r="N47" s="0" t="n">
        <v>99.7825</v>
      </c>
      <c r="O47" s="0" t="n">
        <v>99.7778</v>
      </c>
      <c r="P47" s="0" t="n">
        <v>99.7787</v>
      </c>
      <c r="Q47" s="0" t="n">
        <v>99.7808</v>
      </c>
      <c r="R47" s="0" t="n">
        <v>99.7782</v>
      </c>
      <c r="S47" s="0" t="n">
        <v>99.7821</v>
      </c>
      <c r="T47" s="0" t="n">
        <v>99.7823</v>
      </c>
      <c r="U47" s="0" t="n">
        <v>99.7798</v>
      </c>
      <c r="V47" s="0" t="n">
        <v>200</v>
      </c>
    </row>
    <row r="48" customFormat="false" ht="12.75" hidden="false" customHeight="false" outlineLevel="0" collapsed="false">
      <c r="A48" s="0" t="n">
        <v>200</v>
      </c>
      <c r="B48" s="0" t="n">
        <v>99.7744</v>
      </c>
      <c r="C48" s="0" t="n">
        <v>99.7765</v>
      </c>
      <c r="D48" s="0" t="n">
        <v>99.7737</v>
      </c>
      <c r="E48" s="0" t="n">
        <v>99.7766</v>
      </c>
      <c r="F48" s="0" t="n">
        <v>99.7767</v>
      </c>
      <c r="G48" s="0" t="n">
        <v>99.775</v>
      </c>
      <c r="H48" s="0" t="n">
        <v>99.7727</v>
      </c>
      <c r="I48" s="0" t="n">
        <v>99.7737</v>
      </c>
      <c r="J48" s="0" t="n">
        <v>99.7731</v>
      </c>
      <c r="K48" s="0" t="n">
        <v>99.7764</v>
      </c>
      <c r="L48" s="0" t="n">
        <v>99.7737</v>
      </c>
      <c r="M48" s="0" t="n">
        <v>99.7748</v>
      </c>
      <c r="N48" s="0" t="n">
        <v>99.7732</v>
      </c>
      <c r="O48" s="0" t="n">
        <v>99.7772</v>
      </c>
      <c r="P48" s="0" t="n">
        <v>99.775</v>
      </c>
      <c r="Q48" s="0" t="n">
        <v>99.775</v>
      </c>
      <c r="R48" s="0" t="n">
        <v>99.7765</v>
      </c>
      <c r="S48" s="0" t="n">
        <v>99.7765</v>
      </c>
      <c r="T48" s="0" t="n">
        <v>99.7735</v>
      </c>
      <c r="U48" s="0" t="n">
        <v>99.7754</v>
      </c>
      <c r="V48" s="0" t="n">
        <v>200</v>
      </c>
    </row>
    <row r="49" customFormat="false" ht="12.75" hidden="false" customHeight="false" outlineLevel="0" collapsed="false">
      <c r="A49" s="0" t="n">
        <v>200</v>
      </c>
      <c r="B49" s="0" t="n">
        <v>99.7722</v>
      </c>
      <c r="C49" s="0" t="n">
        <v>99.7679</v>
      </c>
      <c r="D49" s="0" t="n">
        <v>99.7702</v>
      </c>
      <c r="E49" s="0" t="n">
        <v>99.769</v>
      </c>
      <c r="F49" s="0" t="n">
        <v>99.7725</v>
      </c>
      <c r="G49" s="0" t="n">
        <v>99.7723</v>
      </c>
      <c r="H49" s="0" t="n">
        <v>99.7699</v>
      </c>
      <c r="I49" s="0" t="n">
        <v>99.7703</v>
      </c>
      <c r="J49" s="0" t="n">
        <v>99.7692</v>
      </c>
      <c r="K49" s="0" t="n">
        <v>99.7685</v>
      </c>
      <c r="L49" s="0" t="n">
        <v>99.7693</v>
      </c>
      <c r="M49" s="0" t="n">
        <v>99.7692</v>
      </c>
      <c r="N49" s="0" t="n">
        <v>99.7695</v>
      </c>
      <c r="O49" s="0" t="n">
        <v>99.7725</v>
      </c>
      <c r="P49" s="0" t="n">
        <v>99.7716</v>
      </c>
      <c r="Q49" s="0" t="n">
        <v>99.7724</v>
      </c>
      <c r="R49" s="0" t="n">
        <v>99.7712</v>
      </c>
      <c r="S49" s="0" t="n">
        <v>99.7681</v>
      </c>
      <c r="T49" s="0" t="n">
        <v>99.7706</v>
      </c>
      <c r="U49" s="0" t="n">
        <v>99.7714</v>
      </c>
      <c r="V49" s="0" t="n">
        <v>200</v>
      </c>
    </row>
    <row r="50" customFormat="false" ht="12.75" hidden="false" customHeight="false" outlineLevel="0" collapsed="false">
      <c r="A50" s="0" t="n">
        <v>200</v>
      </c>
      <c r="B50" s="0" t="n">
        <v>99.7647</v>
      </c>
      <c r="C50" s="0" t="n">
        <v>99.7658</v>
      </c>
      <c r="D50" s="0" t="n">
        <v>99.7673</v>
      </c>
      <c r="E50" s="0" t="n">
        <v>99.7659</v>
      </c>
      <c r="F50" s="0" t="n">
        <v>99.7668</v>
      </c>
      <c r="G50" s="0" t="n">
        <v>99.7657</v>
      </c>
      <c r="H50" s="0" t="n">
        <v>99.7647</v>
      </c>
      <c r="I50" s="0" t="n">
        <v>99.763</v>
      </c>
      <c r="J50" s="0" t="n">
        <v>99.7671</v>
      </c>
      <c r="K50" s="0" t="n">
        <v>99.7654</v>
      </c>
      <c r="L50" s="0" t="n">
        <v>99.7673</v>
      </c>
      <c r="M50" s="0" t="n">
        <v>99.7637</v>
      </c>
      <c r="N50" s="0" t="n">
        <v>99.7627</v>
      </c>
      <c r="O50" s="0" t="n">
        <v>99.7672</v>
      </c>
      <c r="P50" s="0" t="n">
        <v>99.7651</v>
      </c>
      <c r="Q50" s="0" t="n">
        <v>99.7642</v>
      </c>
      <c r="R50" s="0" t="n">
        <v>99.7661</v>
      </c>
      <c r="S50" s="0" t="n">
        <v>99.7646</v>
      </c>
      <c r="T50" s="0" t="n">
        <v>99.7653</v>
      </c>
      <c r="U50" s="0" t="n">
        <v>99.7633</v>
      </c>
      <c r="V50" s="0" t="n">
        <v>200</v>
      </c>
    </row>
    <row r="51" customFormat="false" ht="12.75" hidden="false" customHeight="false" outlineLevel="0" collapsed="false">
      <c r="A51" s="0" t="n">
        <v>200</v>
      </c>
      <c r="B51" s="0" t="n">
        <v>99.7607</v>
      </c>
      <c r="C51" s="0" t="n">
        <v>99.7623</v>
      </c>
      <c r="D51" s="0" t="n">
        <v>99.7612</v>
      </c>
      <c r="E51" s="0" t="n">
        <v>99.758</v>
      </c>
      <c r="F51" s="0" t="n">
        <v>99.7617</v>
      </c>
      <c r="G51" s="0" t="n">
        <v>99.759</v>
      </c>
      <c r="H51" s="0" t="n">
        <v>99.7618</v>
      </c>
      <c r="I51" s="0" t="n">
        <v>99.7588</v>
      </c>
      <c r="J51" s="0" t="n">
        <v>99.7575</v>
      </c>
      <c r="K51" s="0" t="n">
        <v>99.7595</v>
      </c>
      <c r="L51" s="0" t="n">
        <v>99.7622</v>
      </c>
      <c r="M51" s="0" t="n">
        <v>99.7606</v>
      </c>
      <c r="N51" s="0" t="n">
        <v>99.7602</v>
      </c>
      <c r="O51" s="0" t="n">
        <v>99.7613</v>
      </c>
      <c r="P51" s="0" t="n">
        <v>99.7611</v>
      </c>
      <c r="Q51" s="0" t="n">
        <v>99.7611</v>
      </c>
      <c r="R51" s="0" t="n">
        <v>99.7587</v>
      </c>
      <c r="S51" s="0" t="n">
        <v>99.7586</v>
      </c>
      <c r="T51" s="0" t="n">
        <v>99.7608</v>
      </c>
      <c r="U51" s="0" t="n">
        <v>99.7602</v>
      </c>
      <c r="V51" s="0" t="n">
        <v>200</v>
      </c>
    </row>
    <row r="52" customFormat="false" ht="12.75" hidden="false" customHeight="false" outlineLevel="0" collapsed="false">
      <c r="A52" s="0" t="n">
        <v>200</v>
      </c>
      <c r="B52" s="0" t="n">
        <v>99.756</v>
      </c>
      <c r="C52" s="0" t="n">
        <v>99.7534</v>
      </c>
      <c r="D52" s="0" t="n">
        <v>99.7553</v>
      </c>
      <c r="E52" s="0" t="n">
        <v>99.7533</v>
      </c>
      <c r="F52" s="0" t="n">
        <v>99.7561</v>
      </c>
      <c r="G52" s="0" t="n">
        <v>99.7573</v>
      </c>
      <c r="H52" s="0" t="n">
        <v>99.7552</v>
      </c>
      <c r="I52" s="0" t="n">
        <v>99.7556</v>
      </c>
      <c r="J52" s="0" t="n">
        <v>99.7572</v>
      </c>
      <c r="K52" s="0" t="n">
        <v>99.7552</v>
      </c>
      <c r="L52" s="0" t="n">
        <v>99.7567</v>
      </c>
      <c r="M52" s="0" t="n">
        <v>99.7532</v>
      </c>
      <c r="N52" s="0" t="n">
        <v>99.7575</v>
      </c>
      <c r="O52" s="0" t="n">
        <v>99.7561</v>
      </c>
      <c r="P52" s="0" t="n">
        <v>99.7571</v>
      </c>
      <c r="Q52" s="0" t="n">
        <v>99.755</v>
      </c>
      <c r="R52" s="0" t="n">
        <v>99.7556</v>
      </c>
      <c r="S52" s="0" t="n">
        <v>99.7572</v>
      </c>
      <c r="T52" s="0" t="n">
        <v>99.755</v>
      </c>
      <c r="U52" s="0" t="n">
        <v>99.7562</v>
      </c>
      <c r="V52" s="0" t="n">
        <v>200</v>
      </c>
    </row>
    <row r="53" customFormat="false" ht="12.75" hidden="false" customHeight="false" outlineLevel="0" collapsed="false">
      <c r="A53" s="0" t="n">
        <v>200</v>
      </c>
      <c r="B53" s="0" t="n">
        <v>99.75</v>
      </c>
      <c r="C53" s="0" t="n">
        <v>99.7521</v>
      </c>
      <c r="D53" s="0" t="n">
        <v>99.7482</v>
      </c>
      <c r="E53" s="0" t="n">
        <v>99.7518</v>
      </c>
      <c r="F53" s="0" t="n">
        <v>99.751</v>
      </c>
      <c r="G53" s="0" t="n">
        <v>99.7503</v>
      </c>
      <c r="H53" s="0" t="n">
        <v>99.7479</v>
      </c>
      <c r="I53" s="0" t="n">
        <v>99.7487</v>
      </c>
      <c r="J53" s="0" t="n">
        <v>99.7492</v>
      </c>
      <c r="K53" s="0" t="n">
        <v>99.749</v>
      </c>
      <c r="L53" s="0" t="n">
        <v>99.7476</v>
      </c>
      <c r="M53" s="0" t="n">
        <v>99.7524</v>
      </c>
      <c r="N53" s="0" t="n">
        <v>99.7524</v>
      </c>
      <c r="O53" s="0" t="n">
        <v>99.7522</v>
      </c>
      <c r="P53" s="0" t="n">
        <v>99.7517</v>
      </c>
      <c r="Q53" s="0" t="n">
        <v>99.7497</v>
      </c>
      <c r="R53" s="0" t="n">
        <v>99.7476</v>
      </c>
      <c r="S53" s="0" t="n">
        <v>99.7493</v>
      </c>
      <c r="T53" s="0" t="n">
        <v>99.7498</v>
      </c>
      <c r="U53" s="0" t="n">
        <v>99.7479</v>
      </c>
      <c r="V53" s="0" t="n">
        <v>200</v>
      </c>
    </row>
    <row r="54" customFormat="false" ht="12.75" hidden="false" customHeight="false" outlineLevel="0" collapsed="false">
      <c r="A54" s="0" t="n">
        <v>200</v>
      </c>
      <c r="B54" s="0" t="n">
        <v>99.7444</v>
      </c>
      <c r="C54" s="0" t="n">
        <v>99.7467</v>
      </c>
      <c r="D54" s="0" t="n">
        <v>99.7428</v>
      </c>
      <c r="E54" s="0" t="n">
        <v>99.7467</v>
      </c>
      <c r="F54" s="0" t="n">
        <v>99.7442</v>
      </c>
      <c r="G54" s="0" t="n">
        <v>99.7461</v>
      </c>
      <c r="H54" s="0" t="n">
        <v>99.7446</v>
      </c>
      <c r="I54" s="0" t="n">
        <v>99.7432</v>
      </c>
      <c r="J54" s="0" t="n">
        <v>99.7456</v>
      </c>
      <c r="K54" s="0" t="n">
        <v>99.7444</v>
      </c>
      <c r="L54" s="0" t="n">
        <v>99.7434</v>
      </c>
      <c r="M54" s="0" t="n">
        <v>99.7451</v>
      </c>
      <c r="N54" s="0" t="n">
        <v>99.7454</v>
      </c>
      <c r="O54" s="0" t="n">
        <v>99.7452</v>
      </c>
      <c r="P54" s="0" t="n">
        <v>99.7471</v>
      </c>
      <c r="Q54" s="0" t="n">
        <v>99.7426</v>
      </c>
      <c r="R54" s="0" t="n">
        <v>99.7471</v>
      </c>
      <c r="S54" s="0" t="n">
        <v>99.7454</v>
      </c>
      <c r="T54" s="0" t="n">
        <v>99.7469</v>
      </c>
      <c r="U54" s="0" t="n">
        <v>99.7471</v>
      </c>
      <c r="V54" s="0" t="n">
        <v>200</v>
      </c>
    </row>
    <row r="55" customFormat="false" ht="12.75" hidden="false" customHeight="false" outlineLevel="0" collapsed="false">
      <c r="A55" s="0" t="n">
        <v>200</v>
      </c>
      <c r="B55" s="0" t="n">
        <v>99.7422</v>
      </c>
      <c r="C55" s="0" t="n">
        <v>99.7385</v>
      </c>
      <c r="D55" s="0" t="n">
        <v>99.7406</v>
      </c>
      <c r="E55" s="0" t="n">
        <v>99.7407</v>
      </c>
      <c r="F55" s="0" t="n">
        <v>99.74</v>
      </c>
      <c r="G55" s="0" t="n">
        <v>99.7388</v>
      </c>
      <c r="H55" s="0" t="n">
        <v>99.7401</v>
      </c>
      <c r="I55" s="0" t="n">
        <v>99.7409</v>
      </c>
      <c r="J55" s="0" t="n">
        <v>99.7384</v>
      </c>
      <c r="K55" s="0" t="n">
        <v>99.7401</v>
      </c>
      <c r="L55" s="0" t="n">
        <v>99.7414</v>
      </c>
      <c r="M55" s="0" t="n">
        <v>99.7402</v>
      </c>
      <c r="N55" s="0" t="n">
        <v>99.7377</v>
      </c>
      <c r="O55" s="0" t="n">
        <v>99.7382</v>
      </c>
      <c r="P55" s="0" t="n">
        <v>99.7423</v>
      </c>
      <c r="Q55" s="0" t="n">
        <v>99.7412</v>
      </c>
      <c r="R55" s="0" t="n">
        <v>99.7404</v>
      </c>
      <c r="S55" s="0" t="n">
        <v>99.7416</v>
      </c>
      <c r="T55" s="0" t="n">
        <v>99.7391</v>
      </c>
      <c r="U55" s="0" t="n">
        <v>99.7382</v>
      </c>
      <c r="V55" s="0" t="n">
        <v>200</v>
      </c>
    </row>
    <row r="56" customFormat="false" ht="12.75" hidden="false" customHeight="false" outlineLevel="0" collapsed="false">
      <c r="A56" s="0" t="n">
        <v>200</v>
      </c>
      <c r="B56" s="0" t="n">
        <v>99.7328</v>
      </c>
      <c r="C56" s="0" t="n">
        <v>99.7372</v>
      </c>
      <c r="D56" s="0" t="n">
        <v>99.7328</v>
      </c>
      <c r="E56" s="0" t="n">
        <v>99.7352</v>
      </c>
      <c r="F56" s="0" t="n">
        <v>99.7374</v>
      </c>
      <c r="G56" s="0" t="n">
        <v>99.7372</v>
      </c>
      <c r="H56" s="0" t="n">
        <v>99.7358</v>
      </c>
      <c r="I56" s="0" t="n">
        <v>99.7325</v>
      </c>
      <c r="J56" s="0" t="n">
        <v>99.7345</v>
      </c>
      <c r="K56" s="0" t="n">
        <v>99.734</v>
      </c>
      <c r="L56" s="0" t="n">
        <v>99.734</v>
      </c>
      <c r="M56" s="0" t="n">
        <v>99.7332</v>
      </c>
      <c r="N56" s="0" t="n">
        <v>99.7344</v>
      </c>
      <c r="O56" s="0" t="n">
        <v>99.7342</v>
      </c>
      <c r="P56" s="0" t="n">
        <v>99.7348</v>
      </c>
      <c r="Q56" s="0" t="n">
        <v>99.736</v>
      </c>
      <c r="R56" s="0" t="n">
        <v>99.7371</v>
      </c>
      <c r="S56" s="0" t="n">
        <v>99.7372</v>
      </c>
      <c r="T56" s="0" t="n">
        <v>99.7358</v>
      </c>
      <c r="U56" s="0" t="n">
        <v>99.7351</v>
      </c>
      <c r="V56" s="0" t="n">
        <v>200</v>
      </c>
    </row>
    <row r="57" customFormat="false" ht="12.75" hidden="false" customHeight="false" outlineLevel="0" collapsed="false">
      <c r="A57" s="0" t="n">
        <v>200</v>
      </c>
      <c r="B57" s="0" t="n">
        <v>99.7308</v>
      </c>
      <c r="C57" s="0" t="n">
        <v>99.7304</v>
      </c>
      <c r="D57" s="0" t="n">
        <v>99.7304</v>
      </c>
      <c r="E57" s="0" t="n">
        <v>99.7312</v>
      </c>
      <c r="F57" s="0" t="n">
        <v>99.7301</v>
      </c>
      <c r="G57" s="0" t="n">
        <v>99.7304</v>
      </c>
      <c r="H57" s="0" t="n">
        <v>99.7289</v>
      </c>
      <c r="I57" s="0" t="n">
        <v>99.7306</v>
      </c>
      <c r="J57" s="0" t="n">
        <v>99.7313</v>
      </c>
      <c r="K57" s="0" t="n">
        <v>99.73</v>
      </c>
      <c r="L57" s="0" t="n">
        <v>99.7282</v>
      </c>
      <c r="M57" s="0" t="n">
        <v>99.7285</v>
      </c>
      <c r="N57" s="0" t="n">
        <v>99.7282</v>
      </c>
      <c r="O57" s="0" t="n">
        <v>99.7299</v>
      </c>
      <c r="P57" s="0" t="n">
        <v>99.7299</v>
      </c>
      <c r="Q57" s="0" t="n">
        <v>99.7302</v>
      </c>
      <c r="R57" s="0" t="n">
        <v>99.7306</v>
      </c>
      <c r="S57" s="0" t="n">
        <v>99.7307</v>
      </c>
      <c r="T57" s="0" t="n">
        <v>99.732</v>
      </c>
      <c r="U57" s="0" t="n">
        <v>99.7281</v>
      </c>
      <c r="V57" s="0" t="n">
        <v>200</v>
      </c>
    </row>
    <row r="58" customFormat="false" ht="12.75" hidden="false" customHeight="false" outlineLevel="0" collapsed="false">
      <c r="A58" s="0" t="n">
        <v>200</v>
      </c>
      <c r="B58" s="0" t="n">
        <v>99.7256</v>
      </c>
      <c r="C58" s="0" t="n">
        <v>99.7252</v>
      </c>
      <c r="D58" s="0" t="n">
        <v>99.7257</v>
      </c>
      <c r="E58" s="0" t="n">
        <v>99.727</v>
      </c>
      <c r="F58" s="0" t="n">
        <v>99.7244</v>
      </c>
      <c r="G58" s="0" t="n">
        <v>99.7231</v>
      </c>
      <c r="H58" s="0" t="n">
        <v>99.7239</v>
      </c>
      <c r="I58" s="0" t="n">
        <v>99.7261</v>
      </c>
      <c r="J58" s="0" t="n">
        <v>99.7256</v>
      </c>
      <c r="K58" s="0" t="n">
        <v>99.7268</v>
      </c>
      <c r="L58" s="0" t="n">
        <v>99.7254</v>
      </c>
      <c r="M58" s="0" t="n">
        <v>99.7226</v>
      </c>
      <c r="N58" s="0" t="n">
        <v>99.7262</v>
      </c>
      <c r="O58" s="0" t="n">
        <v>99.7275</v>
      </c>
      <c r="P58" s="0" t="n">
        <v>99.7245</v>
      </c>
      <c r="Q58" s="0" t="n">
        <v>99.7226</v>
      </c>
      <c r="R58" s="0" t="n">
        <v>99.7228</v>
      </c>
      <c r="S58" s="0" t="n">
        <v>99.7243</v>
      </c>
      <c r="T58" s="0" t="n">
        <v>99.7231</v>
      </c>
      <c r="U58" s="0" t="n">
        <v>99.7272</v>
      </c>
      <c r="V58" s="0" t="n">
        <v>200</v>
      </c>
    </row>
    <row r="59" customFormat="false" ht="12.75" hidden="false" customHeight="false" outlineLevel="0" collapsed="false">
      <c r="A59" s="0" t="n">
        <v>200</v>
      </c>
      <c r="B59" s="0" t="n">
        <v>99.719</v>
      </c>
      <c r="C59" s="0" t="n">
        <v>99.7202</v>
      </c>
      <c r="D59" s="0" t="n">
        <v>99.7203</v>
      </c>
      <c r="E59" s="0" t="n">
        <v>99.7213</v>
      </c>
      <c r="F59" s="0" t="n">
        <v>99.7205</v>
      </c>
      <c r="G59" s="0" t="n">
        <v>99.7221</v>
      </c>
      <c r="H59" s="0" t="n">
        <v>99.7203</v>
      </c>
      <c r="I59" s="0" t="n">
        <v>99.7212</v>
      </c>
      <c r="J59" s="0" t="n">
        <v>99.7192</v>
      </c>
      <c r="K59" s="0" t="n">
        <v>99.7197</v>
      </c>
      <c r="L59" s="0" t="n">
        <v>99.7225</v>
      </c>
      <c r="M59" s="0" t="n">
        <v>99.72</v>
      </c>
      <c r="N59" s="0" t="n">
        <v>99.7193</v>
      </c>
      <c r="O59" s="0" t="n">
        <v>99.7185</v>
      </c>
      <c r="P59" s="0" t="n">
        <v>99.7198</v>
      </c>
      <c r="Q59" s="0" t="n">
        <v>99.7208</v>
      </c>
      <c r="R59" s="0" t="n">
        <v>99.72</v>
      </c>
      <c r="S59" s="0" t="n">
        <v>99.7205</v>
      </c>
      <c r="T59" s="0" t="n">
        <v>99.7212</v>
      </c>
      <c r="U59" s="0" t="n">
        <v>99.7211</v>
      </c>
      <c r="V59" s="0" t="n">
        <v>200</v>
      </c>
    </row>
    <row r="60" customFormat="false" ht="12.75" hidden="false" customHeight="false" outlineLevel="0" collapsed="false">
      <c r="A60" s="0" t="n">
        <v>200</v>
      </c>
      <c r="B60" s="0" t="n">
        <v>99.7145</v>
      </c>
      <c r="C60" s="0" t="n">
        <v>99.7163</v>
      </c>
      <c r="D60" s="0" t="n">
        <v>99.7139</v>
      </c>
      <c r="E60" s="0" t="n">
        <v>99.7131</v>
      </c>
      <c r="F60" s="0" t="n">
        <v>99.7159</v>
      </c>
      <c r="G60" s="0" t="n">
        <v>99.7159</v>
      </c>
      <c r="H60" s="0" t="n">
        <v>99.715</v>
      </c>
      <c r="I60" s="0" t="n">
        <v>99.7144</v>
      </c>
      <c r="J60" s="0" t="n">
        <v>99.7163</v>
      </c>
      <c r="K60" s="0" t="n">
        <v>99.716</v>
      </c>
      <c r="L60" s="0" t="n">
        <v>99.7137</v>
      </c>
      <c r="M60" s="0" t="n">
        <v>99.7166</v>
      </c>
      <c r="N60" s="0" t="n">
        <v>99.7136</v>
      </c>
      <c r="O60" s="0" t="n">
        <v>99.7163</v>
      </c>
      <c r="P60" s="0" t="n">
        <v>99.7167</v>
      </c>
      <c r="Q60" s="0" t="n">
        <v>99.7167</v>
      </c>
      <c r="R60" s="0" t="n">
        <v>99.7169</v>
      </c>
      <c r="S60" s="0" t="n">
        <v>99.7158</v>
      </c>
      <c r="T60" s="0" t="n">
        <v>99.7155</v>
      </c>
      <c r="U60" s="0" t="n">
        <v>99.715</v>
      </c>
      <c r="V60" s="0" t="n">
        <v>200</v>
      </c>
    </row>
    <row r="61" customFormat="false" ht="12.75" hidden="false" customHeight="false" outlineLevel="0" collapsed="false">
      <c r="A61" s="0" t="n">
        <v>200</v>
      </c>
      <c r="B61" s="0" t="n">
        <v>99.7123</v>
      </c>
      <c r="C61" s="0" t="n">
        <v>99.7082</v>
      </c>
      <c r="D61" s="0" t="n">
        <v>99.7096</v>
      </c>
      <c r="E61" s="0" t="n">
        <v>99.7092</v>
      </c>
      <c r="F61" s="0" t="n">
        <v>99.709</v>
      </c>
      <c r="G61" s="0" t="n">
        <v>99.7087</v>
      </c>
      <c r="H61" s="0" t="n">
        <v>99.7112</v>
      </c>
      <c r="I61" s="0" t="n">
        <v>99.7104</v>
      </c>
      <c r="J61" s="0" t="n">
        <v>99.7101</v>
      </c>
      <c r="K61" s="0" t="n">
        <v>99.7109</v>
      </c>
      <c r="L61" s="0" t="n">
        <v>99.7109</v>
      </c>
      <c r="M61" s="0" t="n">
        <v>99.708</v>
      </c>
      <c r="N61" s="0" t="n">
        <v>99.7106</v>
      </c>
      <c r="O61" s="0" t="n">
        <v>99.7087</v>
      </c>
      <c r="P61" s="0" t="n">
        <v>99.7115</v>
      </c>
      <c r="Q61" s="0" t="n">
        <v>99.7096</v>
      </c>
      <c r="R61" s="0" t="n">
        <v>99.711</v>
      </c>
      <c r="S61" s="0" t="n">
        <v>99.7082</v>
      </c>
      <c r="T61" s="0" t="n">
        <v>99.7086</v>
      </c>
      <c r="U61" s="0" t="n">
        <v>99.7078</v>
      </c>
      <c r="V61" s="0" t="n">
        <v>200</v>
      </c>
    </row>
    <row r="62" customFormat="false" ht="12.75" hidden="false" customHeight="false" outlineLevel="0" collapsed="false">
      <c r="A62" s="0" t="n">
        <v>200</v>
      </c>
      <c r="B62" s="0" t="n">
        <v>99.7067</v>
      </c>
      <c r="C62" s="0" t="n">
        <v>99.7025</v>
      </c>
      <c r="D62" s="0" t="n">
        <v>99.7074</v>
      </c>
      <c r="E62" s="0" t="n">
        <v>99.7066</v>
      </c>
      <c r="F62" s="0" t="n">
        <v>99.7044</v>
      </c>
      <c r="G62" s="0" t="n">
        <v>99.7026</v>
      </c>
      <c r="H62" s="0" t="n">
        <v>99.7043</v>
      </c>
      <c r="I62" s="0" t="n">
        <v>99.7052</v>
      </c>
      <c r="J62" s="0" t="n">
        <v>99.7043</v>
      </c>
      <c r="K62" s="0" t="n">
        <v>99.707</v>
      </c>
      <c r="L62" s="0" t="n">
        <v>99.7041</v>
      </c>
      <c r="M62" s="0" t="n">
        <v>99.7058</v>
      </c>
      <c r="N62" s="0" t="n">
        <v>99.7036</v>
      </c>
      <c r="O62" s="0" t="n">
        <v>99.7046</v>
      </c>
      <c r="P62" s="0" t="n">
        <v>99.7059</v>
      </c>
      <c r="Q62" s="0" t="n">
        <v>99.7071</v>
      </c>
      <c r="R62" s="0" t="n">
        <v>99.7041</v>
      </c>
      <c r="S62" s="0" t="n">
        <v>99.7029</v>
      </c>
      <c r="T62" s="0" t="n">
        <v>99.7054</v>
      </c>
      <c r="U62" s="0" t="n">
        <v>99.7036</v>
      </c>
      <c r="V62" s="0" t="n">
        <v>200</v>
      </c>
    </row>
    <row r="63" customFormat="false" ht="12.75" hidden="false" customHeight="false" outlineLevel="0" collapsed="false">
      <c r="A63" s="0" t="n">
        <v>200</v>
      </c>
      <c r="B63" s="0" t="n">
        <v>99.6994</v>
      </c>
      <c r="C63" s="0" t="n">
        <v>99.6979</v>
      </c>
      <c r="D63" s="0" t="n">
        <v>99.7025</v>
      </c>
      <c r="E63" s="0" t="n">
        <v>99.7009</v>
      </c>
      <c r="F63" s="0" t="n">
        <v>99.7013</v>
      </c>
      <c r="G63" s="0" t="n">
        <v>99.7018</v>
      </c>
      <c r="H63" s="0" t="n">
        <v>99.6981</v>
      </c>
      <c r="I63" s="0" t="n">
        <v>99.7003</v>
      </c>
      <c r="J63" s="0" t="n">
        <v>99.6976</v>
      </c>
      <c r="K63" s="0" t="n">
        <v>99.7005</v>
      </c>
      <c r="L63" s="0" t="n">
        <v>99.701</v>
      </c>
      <c r="M63" s="0" t="n">
        <v>99.7013</v>
      </c>
      <c r="N63" s="0" t="n">
        <v>99.7003</v>
      </c>
      <c r="O63" s="0" t="n">
        <v>99.6994</v>
      </c>
      <c r="P63" s="0" t="n">
        <v>99.6986</v>
      </c>
      <c r="Q63" s="0" t="n">
        <v>99.6987</v>
      </c>
      <c r="R63" s="0" t="n">
        <v>99.6999</v>
      </c>
      <c r="S63" s="0" t="n">
        <v>99.7003</v>
      </c>
      <c r="T63" s="0" t="n">
        <v>99.6976</v>
      </c>
      <c r="U63" s="0" t="n">
        <v>99.7012</v>
      </c>
      <c r="V63" s="0" t="n">
        <v>200</v>
      </c>
    </row>
    <row r="64" customFormat="false" ht="12.75" hidden="false" customHeight="false" outlineLevel="0" collapsed="false">
      <c r="A64" s="0" t="n">
        <v>200</v>
      </c>
      <c r="B64" s="0" t="n">
        <v>99.6928</v>
      </c>
      <c r="C64" s="0" t="n">
        <v>99.6969</v>
      </c>
      <c r="D64" s="0" t="n">
        <v>99.6942</v>
      </c>
      <c r="E64" s="0" t="n">
        <v>99.6945</v>
      </c>
      <c r="F64" s="0" t="n">
        <v>99.6953</v>
      </c>
      <c r="G64" s="0" t="n">
        <v>99.6936</v>
      </c>
      <c r="H64" s="0" t="n">
        <v>99.6925</v>
      </c>
      <c r="I64" s="0" t="n">
        <v>99.6956</v>
      </c>
      <c r="J64" s="0" t="n">
        <v>99.6932</v>
      </c>
      <c r="K64" s="0" t="n">
        <v>99.6963</v>
      </c>
      <c r="L64" s="0" t="n">
        <v>99.6956</v>
      </c>
      <c r="M64" s="0" t="n">
        <v>99.697</v>
      </c>
      <c r="N64" s="0" t="n">
        <v>99.6963</v>
      </c>
      <c r="O64" s="0" t="n">
        <v>99.6937</v>
      </c>
      <c r="P64" s="0" t="n">
        <v>99.6957</v>
      </c>
      <c r="Q64" s="0" t="n">
        <v>99.6934</v>
      </c>
      <c r="R64" s="0" t="n">
        <v>99.6964</v>
      </c>
      <c r="S64" s="0" t="n">
        <v>99.6937</v>
      </c>
      <c r="T64" s="0" t="n">
        <v>99.6942</v>
      </c>
      <c r="U64" s="0" t="n">
        <v>99.6939</v>
      </c>
      <c r="V64" s="0" t="n">
        <v>200</v>
      </c>
    </row>
    <row r="65" customFormat="false" ht="12.75" hidden="false" customHeight="false" outlineLevel="0" collapsed="false">
      <c r="A65" s="0" t="n">
        <v>200</v>
      </c>
      <c r="B65" s="0" t="n">
        <v>99.6919</v>
      </c>
      <c r="C65" s="0" t="n">
        <v>99.6897</v>
      </c>
      <c r="D65" s="0" t="n">
        <v>99.6886</v>
      </c>
      <c r="E65" s="0" t="n">
        <v>99.6897</v>
      </c>
      <c r="F65" s="0" t="n">
        <v>99.6891</v>
      </c>
      <c r="G65" s="0" t="n">
        <v>99.6884</v>
      </c>
      <c r="H65" s="0" t="n">
        <v>99.6875</v>
      </c>
      <c r="I65" s="0" t="n">
        <v>99.6918</v>
      </c>
      <c r="J65" s="0" t="n">
        <v>99.6896</v>
      </c>
      <c r="K65" s="0" t="n">
        <v>99.6882</v>
      </c>
      <c r="L65" s="0" t="n">
        <v>99.6909</v>
      </c>
      <c r="M65" s="0" t="n">
        <v>99.689</v>
      </c>
      <c r="N65" s="0" t="n">
        <v>99.6918</v>
      </c>
      <c r="O65" s="0" t="n">
        <v>99.6892</v>
      </c>
      <c r="P65" s="0" t="n">
        <v>99.6907</v>
      </c>
      <c r="Q65" s="0" t="n">
        <v>99.6914</v>
      </c>
      <c r="R65" s="0" t="n">
        <v>99.6893</v>
      </c>
      <c r="S65" s="0" t="n">
        <v>99.691</v>
      </c>
      <c r="T65" s="0" t="n">
        <v>99.69</v>
      </c>
      <c r="U65" s="0" t="n">
        <v>99.6884</v>
      </c>
      <c r="V65" s="0" t="n">
        <v>200</v>
      </c>
    </row>
    <row r="66" customFormat="false" ht="12.75" hidden="false" customHeight="false" outlineLevel="0" collapsed="false">
      <c r="A66" s="0" t="n">
        <v>200</v>
      </c>
      <c r="B66" s="0" t="n">
        <v>99.6832</v>
      </c>
      <c r="C66" s="0" t="n">
        <v>99.6864</v>
      </c>
      <c r="D66" s="0" t="n">
        <v>99.6872</v>
      </c>
      <c r="E66" s="0" t="n">
        <v>99.6833</v>
      </c>
      <c r="F66" s="0" t="n">
        <v>99.684</v>
      </c>
      <c r="G66" s="0" t="n">
        <v>99.6861</v>
      </c>
      <c r="H66" s="0" t="n">
        <v>99.687</v>
      </c>
      <c r="I66" s="0" t="n">
        <v>99.6828</v>
      </c>
      <c r="J66" s="0" t="n">
        <v>99.6869</v>
      </c>
      <c r="K66" s="0" t="n">
        <v>99.6863</v>
      </c>
      <c r="L66" s="0" t="n">
        <v>99.684</v>
      </c>
      <c r="M66" s="0" t="n">
        <v>99.6864</v>
      </c>
      <c r="N66" s="0" t="n">
        <v>99.6854</v>
      </c>
      <c r="O66" s="0" t="n">
        <v>99.6846</v>
      </c>
      <c r="P66" s="0" t="n">
        <v>99.6871</v>
      </c>
      <c r="Q66" s="0" t="n">
        <v>99.6868</v>
      </c>
      <c r="R66" s="0" t="n">
        <v>99.6829</v>
      </c>
      <c r="S66" s="0" t="n">
        <v>99.6874</v>
      </c>
      <c r="T66" s="0" t="n">
        <v>99.6861</v>
      </c>
      <c r="U66" s="0" t="n">
        <v>99.6854</v>
      </c>
      <c r="V66" s="0" t="n">
        <v>200</v>
      </c>
    </row>
    <row r="67" customFormat="false" ht="12.75" hidden="false" customHeight="false" outlineLevel="0" collapsed="false">
      <c r="A67" s="0" t="n">
        <v>200</v>
      </c>
      <c r="B67" s="0" t="n">
        <v>99.6777</v>
      </c>
      <c r="C67" s="0" t="n">
        <v>99.6808</v>
      </c>
      <c r="D67" s="0" t="n">
        <v>99.6782</v>
      </c>
      <c r="E67" s="0" t="n">
        <v>99.6823</v>
      </c>
      <c r="F67" s="0" t="n">
        <v>99.6797</v>
      </c>
      <c r="G67" s="0" t="n">
        <v>99.6824</v>
      </c>
      <c r="H67" s="0" t="n">
        <v>99.6803</v>
      </c>
      <c r="I67" s="0" t="n">
        <v>99.6813</v>
      </c>
      <c r="J67" s="0" t="n">
        <v>99.6817</v>
      </c>
      <c r="K67" s="0" t="n">
        <v>99.6809</v>
      </c>
      <c r="L67" s="0" t="n">
        <v>99.6801</v>
      </c>
      <c r="M67" s="0" t="n">
        <v>99.68</v>
      </c>
      <c r="N67" s="0" t="n">
        <v>99.6818</v>
      </c>
      <c r="O67" s="0" t="n">
        <v>99.6807</v>
      </c>
      <c r="P67" s="0" t="n">
        <v>99.6819</v>
      </c>
      <c r="Q67" s="0" t="n">
        <v>99.6791</v>
      </c>
      <c r="R67" s="0" t="n">
        <v>99.6786</v>
      </c>
      <c r="S67" s="0" t="n">
        <v>99.6806</v>
      </c>
      <c r="T67" s="0" t="n">
        <v>99.6812</v>
      </c>
      <c r="U67" s="0" t="n">
        <v>99.6802</v>
      </c>
      <c r="V67" s="0" t="n">
        <v>200</v>
      </c>
    </row>
    <row r="68" customFormat="false" ht="12.75" hidden="false" customHeight="false" outlineLevel="0" collapsed="false">
      <c r="A68" s="0" t="n">
        <v>200</v>
      </c>
      <c r="B68" s="0" t="n">
        <v>99.6753</v>
      </c>
      <c r="C68" s="0" t="n">
        <v>99.6735</v>
      </c>
      <c r="D68" s="0" t="n">
        <v>99.6757</v>
      </c>
      <c r="E68" s="0" t="n">
        <v>99.6737</v>
      </c>
      <c r="F68" s="0" t="n">
        <v>99.6769</v>
      </c>
      <c r="G68" s="0" t="n">
        <v>99.6757</v>
      </c>
      <c r="H68" s="0" t="n">
        <v>99.6765</v>
      </c>
      <c r="I68" s="0" t="n">
        <v>99.6735</v>
      </c>
      <c r="J68" s="0" t="n">
        <v>99.6733</v>
      </c>
      <c r="K68" s="0" t="n">
        <v>99.6739</v>
      </c>
      <c r="L68" s="0" t="n">
        <v>99.6734</v>
      </c>
      <c r="M68" s="0" t="n">
        <v>99.6736</v>
      </c>
      <c r="N68" s="0" t="n">
        <v>99.6768</v>
      </c>
      <c r="O68" s="0" t="n">
        <v>99.6757</v>
      </c>
      <c r="P68" s="0" t="n">
        <v>99.6769</v>
      </c>
      <c r="Q68" s="0" t="n">
        <v>99.6732</v>
      </c>
      <c r="R68" s="0" t="n">
        <v>99.675</v>
      </c>
      <c r="S68" s="0" t="n">
        <v>99.675</v>
      </c>
      <c r="T68" s="0" t="n">
        <v>99.6747</v>
      </c>
      <c r="U68" s="0" t="n">
        <v>99.6755</v>
      </c>
      <c r="V68" s="0" t="n">
        <v>200</v>
      </c>
    </row>
    <row r="69" customFormat="false" ht="12.75" hidden="false" customHeight="false" outlineLevel="0" collapsed="false">
      <c r="A69" s="0" t="n">
        <v>200</v>
      </c>
      <c r="B69" s="0" t="n">
        <v>99.6705</v>
      </c>
      <c r="C69" s="0" t="n">
        <v>99.6682</v>
      </c>
      <c r="D69" s="0" t="n">
        <v>99.6683</v>
      </c>
      <c r="E69" s="0" t="n">
        <v>99.6689</v>
      </c>
      <c r="F69" s="0" t="n">
        <v>99.6701</v>
      </c>
      <c r="G69" s="0" t="n">
        <v>99.6717</v>
      </c>
      <c r="H69" s="0" t="n">
        <v>99.6689</v>
      </c>
      <c r="I69" s="0" t="n">
        <v>99.6701</v>
      </c>
      <c r="J69" s="0" t="n">
        <v>99.6696</v>
      </c>
      <c r="K69" s="0" t="n">
        <v>99.6688</v>
      </c>
      <c r="L69" s="0" t="n">
        <v>99.6714</v>
      </c>
      <c r="M69" s="0" t="n">
        <v>99.6717</v>
      </c>
      <c r="N69" s="0" t="n">
        <v>99.6677</v>
      </c>
      <c r="O69" s="0" t="n">
        <v>99.6688</v>
      </c>
      <c r="P69" s="0" t="n">
        <v>99.6694</v>
      </c>
      <c r="Q69" s="0" t="n">
        <v>99.6692</v>
      </c>
      <c r="R69" s="0" t="n">
        <v>99.6715</v>
      </c>
      <c r="S69" s="0" t="n">
        <v>99.6701</v>
      </c>
      <c r="T69" s="0" t="n">
        <v>99.6708</v>
      </c>
      <c r="U69" s="0" t="n">
        <v>99.6679</v>
      </c>
      <c r="V69" s="0" t="n">
        <v>200</v>
      </c>
    </row>
    <row r="70" customFormat="false" ht="12.75" hidden="false" customHeight="false" outlineLevel="0" collapsed="false">
      <c r="A70" s="0" t="n">
        <v>200</v>
      </c>
      <c r="B70" s="0" t="n">
        <v>99.6634</v>
      </c>
      <c r="C70" s="0" t="n">
        <v>99.6667</v>
      </c>
      <c r="D70" s="0" t="n">
        <v>99.6675</v>
      </c>
      <c r="E70" s="0" t="n">
        <v>99.6655</v>
      </c>
      <c r="F70" s="0" t="n">
        <v>99.6628</v>
      </c>
      <c r="G70" s="0" t="n">
        <v>99.664</v>
      </c>
      <c r="H70" s="0" t="n">
        <v>99.6631</v>
      </c>
      <c r="I70" s="0" t="n">
        <v>99.6653</v>
      </c>
      <c r="J70" s="0" t="n">
        <v>99.6653</v>
      </c>
      <c r="K70" s="0" t="n">
        <v>99.6669</v>
      </c>
      <c r="L70" s="0" t="n">
        <v>99.6635</v>
      </c>
      <c r="M70" s="0" t="n">
        <v>99.666</v>
      </c>
      <c r="N70" s="0" t="n">
        <v>99.6637</v>
      </c>
      <c r="O70" s="0" t="n">
        <v>99.6646</v>
      </c>
      <c r="P70" s="0" t="n">
        <v>99.6653</v>
      </c>
      <c r="Q70" s="0" t="n">
        <v>99.6664</v>
      </c>
      <c r="R70" s="0" t="n">
        <v>99.6656</v>
      </c>
      <c r="S70" s="0" t="n">
        <v>99.6659</v>
      </c>
      <c r="T70" s="0" t="n">
        <v>99.6652</v>
      </c>
      <c r="U70" s="0" t="n">
        <v>99.6655</v>
      </c>
      <c r="V70" s="0" t="n">
        <v>200</v>
      </c>
    </row>
    <row r="71" customFormat="false" ht="12.75" hidden="false" customHeight="false" outlineLevel="0" collapsed="false">
      <c r="A71" s="0" t="n">
        <v>200</v>
      </c>
      <c r="B71" s="0" t="n">
        <v>99.6599</v>
      </c>
      <c r="C71" s="0" t="n">
        <v>99.662</v>
      </c>
      <c r="D71" s="0" t="n">
        <v>99.6591</v>
      </c>
      <c r="E71" s="0" t="n">
        <v>99.6622</v>
      </c>
      <c r="F71" s="0" t="n">
        <v>99.6613</v>
      </c>
      <c r="G71" s="0" t="n">
        <v>99.6614</v>
      </c>
      <c r="H71" s="0" t="n">
        <v>99.6597</v>
      </c>
      <c r="I71" s="0" t="n">
        <v>99.6623</v>
      </c>
      <c r="J71" s="0" t="n">
        <v>99.6607</v>
      </c>
      <c r="K71" s="0" t="n">
        <v>99.6605</v>
      </c>
      <c r="L71" s="0" t="n">
        <v>99.6617</v>
      </c>
      <c r="M71" s="0" t="n">
        <v>99.6622</v>
      </c>
      <c r="N71" s="0" t="n">
        <v>99.662</v>
      </c>
      <c r="O71" s="0" t="n">
        <v>99.661</v>
      </c>
      <c r="P71" s="0" t="n">
        <v>99.6584</v>
      </c>
      <c r="Q71" s="0" t="n">
        <v>99.6618</v>
      </c>
      <c r="R71" s="0" t="n">
        <v>99.661</v>
      </c>
      <c r="S71" s="0" t="n">
        <v>99.6603</v>
      </c>
      <c r="T71" s="0" t="n">
        <v>99.659</v>
      </c>
      <c r="U71" s="0" t="n">
        <v>99.6585</v>
      </c>
      <c r="V71" s="0" t="n">
        <v>200</v>
      </c>
    </row>
    <row r="72" customFormat="false" ht="12.75" hidden="false" customHeight="false" outlineLevel="0" collapsed="false">
      <c r="A72" s="0" t="n">
        <v>200</v>
      </c>
      <c r="B72" s="0" t="n">
        <v>99.6542</v>
      </c>
      <c r="C72" s="0" t="n">
        <v>99.6546</v>
      </c>
      <c r="D72" s="0" t="n">
        <v>99.655</v>
      </c>
      <c r="E72" s="0" t="n">
        <v>99.6566</v>
      </c>
      <c r="F72" s="0" t="n">
        <v>99.6565</v>
      </c>
      <c r="G72" s="0" t="n">
        <v>99.6572</v>
      </c>
      <c r="H72" s="0" t="n">
        <v>99.6556</v>
      </c>
      <c r="I72" s="0" t="n">
        <v>99.6552</v>
      </c>
      <c r="J72" s="0" t="n">
        <v>99.6571</v>
      </c>
      <c r="K72" s="0" t="n">
        <v>99.6553</v>
      </c>
      <c r="L72" s="0" t="n">
        <v>99.6569</v>
      </c>
      <c r="M72" s="0" t="n">
        <v>99.6567</v>
      </c>
      <c r="N72" s="0" t="n">
        <v>99.6535</v>
      </c>
      <c r="O72" s="0" t="n">
        <v>99.6552</v>
      </c>
      <c r="P72" s="0" t="n">
        <v>99.6562</v>
      </c>
      <c r="Q72" s="0" t="n">
        <v>99.6539</v>
      </c>
      <c r="R72" s="0" t="n">
        <v>99.6539</v>
      </c>
      <c r="S72" s="0" t="n">
        <v>99.6528</v>
      </c>
      <c r="T72" s="0" t="n">
        <v>99.6555</v>
      </c>
      <c r="U72" s="0" t="n">
        <v>99.6574</v>
      </c>
      <c r="V72" s="0" t="n">
        <v>200</v>
      </c>
    </row>
    <row r="73" customFormat="false" ht="12.75" hidden="false" customHeight="false" outlineLevel="0" collapsed="false">
      <c r="A73" s="0" t="n">
        <v>200</v>
      </c>
      <c r="B73" s="0" t="n">
        <v>99.649</v>
      </c>
      <c r="C73" s="0" t="n">
        <v>99.6488</v>
      </c>
      <c r="D73" s="0" t="n">
        <v>99.6524</v>
      </c>
      <c r="E73" s="0" t="n">
        <v>99.6482</v>
      </c>
      <c r="F73" s="0" t="n">
        <v>99.6484</v>
      </c>
      <c r="G73" s="0" t="n">
        <v>99.6491</v>
      </c>
      <c r="H73" s="0" t="n">
        <v>99.6512</v>
      </c>
      <c r="I73" s="0" t="n">
        <v>99.6476</v>
      </c>
      <c r="J73" s="0" t="n">
        <v>99.6517</v>
      </c>
      <c r="K73" s="0" t="n">
        <v>99.6484</v>
      </c>
      <c r="L73" s="0" t="n">
        <v>99.6513</v>
      </c>
      <c r="M73" s="0" t="n">
        <v>99.651</v>
      </c>
      <c r="N73" s="0" t="n">
        <v>99.6518</v>
      </c>
      <c r="O73" s="0" t="n">
        <v>99.6501</v>
      </c>
      <c r="P73" s="0" t="n">
        <v>99.6507</v>
      </c>
      <c r="Q73" s="0" t="n">
        <v>99.6517</v>
      </c>
      <c r="R73" s="0" t="n">
        <v>99.6498</v>
      </c>
      <c r="S73" s="0" t="n">
        <v>99.649</v>
      </c>
      <c r="T73" s="0" t="n">
        <v>99.6523</v>
      </c>
      <c r="U73" s="0" t="n">
        <v>99.6487</v>
      </c>
      <c r="V73" s="0" t="n">
        <v>200</v>
      </c>
    </row>
    <row r="74" customFormat="false" ht="12.75" hidden="false" customHeight="false" outlineLevel="0" collapsed="false">
      <c r="A74" s="0" t="n">
        <v>200</v>
      </c>
      <c r="B74" s="0" t="n">
        <v>99.6448</v>
      </c>
      <c r="C74" s="0" t="n">
        <v>99.6471</v>
      </c>
      <c r="D74" s="0" t="n">
        <v>99.6468</v>
      </c>
      <c r="E74" s="0" t="n">
        <v>99.6454</v>
      </c>
      <c r="F74" s="0" t="n">
        <v>99.6467</v>
      </c>
      <c r="G74" s="0" t="n">
        <v>99.6461</v>
      </c>
      <c r="H74" s="0" t="n">
        <v>99.6473</v>
      </c>
      <c r="I74" s="0" t="n">
        <v>99.6466</v>
      </c>
      <c r="J74" s="0" t="n">
        <v>99.6448</v>
      </c>
      <c r="K74" s="0" t="n">
        <v>99.6448</v>
      </c>
      <c r="L74" s="0" t="n">
        <v>99.6461</v>
      </c>
      <c r="M74" s="0" t="n">
        <v>99.6433</v>
      </c>
      <c r="N74" s="0" t="n">
        <v>99.6463</v>
      </c>
      <c r="O74" s="0" t="n">
        <v>99.6468</v>
      </c>
      <c r="P74" s="0" t="n">
        <v>99.6463</v>
      </c>
      <c r="Q74" s="0" t="n">
        <v>99.6446</v>
      </c>
      <c r="R74" s="0" t="n">
        <v>99.6469</v>
      </c>
      <c r="S74" s="0" t="n">
        <v>99.6427</v>
      </c>
      <c r="T74" s="0" t="n">
        <v>99.644</v>
      </c>
      <c r="U74" s="0" t="n">
        <v>99.6455</v>
      </c>
      <c r="V74" s="0" t="n">
        <v>200</v>
      </c>
    </row>
    <row r="75" customFormat="false" ht="12.75" hidden="false" customHeight="false" outlineLevel="0" collapsed="false">
      <c r="A75" s="0" t="n">
        <v>200</v>
      </c>
      <c r="B75" s="0" t="n">
        <v>99.6378</v>
      </c>
      <c r="C75" s="0" t="n">
        <v>99.6404</v>
      </c>
      <c r="D75" s="0" t="n">
        <v>99.6416</v>
      </c>
      <c r="E75" s="0" t="n">
        <v>99.6422</v>
      </c>
      <c r="F75" s="0" t="n">
        <v>99.6382</v>
      </c>
      <c r="G75" s="0" t="n">
        <v>99.6382</v>
      </c>
      <c r="H75" s="0" t="n">
        <v>99.6412</v>
      </c>
      <c r="I75" s="0" t="n">
        <v>99.6402</v>
      </c>
      <c r="J75" s="0" t="n">
        <v>99.6385</v>
      </c>
      <c r="K75" s="0" t="n">
        <v>99.6393</v>
      </c>
      <c r="L75" s="0" t="n">
        <v>99.6381</v>
      </c>
      <c r="M75" s="0" t="n">
        <v>99.638</v>
      </c>
      <c r="N75" s="0" t="n">
        <v>99.6416</v>
      </c>
      <c r="O75" s="0" t="n">
        <v>99.6384</v>
      </c>
      <c r="P75" s="0" t="n">
        <v>99.6404</v>
      </c>
      <c r="Q75" s="0" t="n">
        <v>99.6405</v>
      </c>
      <c r="R75" s="0" t="n">
        <v>99.6415</v>
      </c>
      <c r="S75" s="0" t="n">
        <v>99.638</v>
      </c>
      <c r="T75" s="0" t="n">
        <v>99.642</v>
      </c>
      <c r="U75" s="0" t="n">
        <v>99.6416</v>
      </c>
      <c r="V75" s="0" t="n">
        <v>200</v>
      </c>
    </row>
    <row r="76" customFormat="false" ht="12.75" hidden="false" customHeight="false" outlineLevel="0" collapsed="false">
      <c r="A76" s="0" t="n">
        <v>200</v>
      </c>
      <c r="B76" s="0" t="n">
        <v>99.6374</v>
      </c>
      <c r="C76" s="0" t="n">
        <v>99.6362</v>
      </c>
      <c r="D76" s="0" t="n">
        <v>99.6347</v>
      </c>
      <c r="E76" s="0" t="n">
        <v>99.6326</v>
      </c>
      <c r="F76" s="0" t="n">
        <v>99.6342</v>
      </c>
      <c r="G76" s="0" t="n">
        <v>99.6348</v>
      </c>
      <c r="H76" s="0" t="n">
        <v>99.6354</v>
      </c>
      <c r="I76" s="0" t="n">
        <v>99.6332</v>
      </c>
      <c r="J76" s="0" t="n">
        <v>99.6358</v>
      </c>
      <c r="K76" s="0" t="n">
        <v>99.6357</v>
      </c>
      <c r="L76" s="0" t="n">
        <v>99.6359</v>
      </c>
      <c r="M76" s="0" t="n">
        <v>99.6334</v>
      </c>
      <c r="N76" s="0" t="n">
        <v>99.6326</v>
      </c>
      <c r="O76" s="0" t="n">
        <v>99.6371</v>
      </c>
      <c r="P76" s="0" t="n">
        <v>99.6365</v>
      </c>
      <c r="Q76" s="0" t="n">
        <v>99.6344</v>
      </c>
      <c r="R76" s="0" t="n">
        <v>99.6368</v>
      </c>
      <c r="S76" s="0" t="n">
        <v>99.6354</v>
      </c>
      <c r="T76" s="0" t="n">
        <v>99.6329</v>
      </c>
      <c r="U76" s="0" t="n">
        <v>99.6348</v>
      </c>
      <c r="V76" s="0" t="n">
        <v>200</v>
      </c>
    </row>
    <row r="77" customFormat="false" ht="12.75" hidden="false" customHeight="false" outlineLevel="0" collapsed="false">
      <c r="A77" s="0" t="n">
        <v>200</v>
      </c>
      <c r="B77" s="0" t="n">
        <v>99.6282</v>
      </c>
      <c r="C77" s="0" t="n">
        <v>99.6312</v>
      </c>
      <c r="D77" s="0" t="n">
        <v>99.6322</v>
      </c>
      <c r="E77" s="0" t="n">
        <v>99.6311</v>
      </c>
      <c r="F77" s="0" t="n">
        <v>99.6319</v>
      </c>
      <c r="G77" s="0" t="n">
        <v>99.6312</v>
      </c>
      <c r="H77" s="0" t="n">
        <v>99.6292</v>
      </c>
      <c r="I77" s="0" t="n">
        <v>99.6279</v>
      </c>
      <c r="J77" s="0" t="n">
        <v>99.6302</v>
      </c>
      <c r="K77" s="0" t="n">
        <v>99.6296</v>
      </c>
      <c r="L77" s="0" t="n">
        <v>99.63</v>
      </c>
      <c r="M77" s="0" t="n">
        <v>99.6315</v>
      </c>
      <c r="N77" s="0" t="n">
        <v>99.6291</v>
      </c>
      <c r="O77" s="0" t="n">
        <v>99.6324</v>
      </c>
      <c r="P77" s="0" t="n">
        <v>99.6318</v>
      </c>
      <c r="Q77" s="0" t="n">
        <v>99.6316</v>
      </c>
      <c r="R77" s="0" t="n">
        <v>99.6282</v>
      </c>
      <c r="S77" s="0" t="n">
        <v>99.6313</v>
      </c>
      <c r="T77" s="0" t="n">
        <v>99.6293</v>
      </c>
      <c r="U77" s="0" t="n">
        <v>99.6306</v>
      </c>
      <c r="V77" s="0" t="n">
        <v>200</v>
      </c>
    </row>
    <row r="78" customFormat="false" ht="12.75" hidden="false" customHeight="false" outlineLevel="0" collapsed="false">
      <c r="A78" s="0" t="n">
        <v>200</v>
      </c>
      <c r="B78" s="0" t="n">
        <v>99.6238</v>
      </c>
      <c r="C78" s="0" t="n">
        <v>99.6242</v>
      </c>
      <c r="D78" s="0" t="n">
        <v>99.6246</v>
      </c>
      <c r="E78" s="0" t="n">
        <v>99.6262</v>
      </c>
      <c r="F78" s="0" t="n">
        <v>99.6259</v>
      </c>
      <c r="G78" s="0" t="n">
        <v>99.6247</v>
      </c>
      <c r="H78" s="0" t="n">
        <v>99.6271</v>
      </c>
      <c r="I78" s="0" t="n">
        <v>99.6267</v>
      </c>
      <c r="J78" s="0" t="n">
        <v>99.6232</v>
      </c>
      <c r="K78" s="0" t="n">
        <v>99.6264</v>
      </c>
      <c r="L78" s="0" t="n">
        <v>99.6238</v>
      </c>
      <c r="M78" s="0" t="n">
        <v>99.6251</v>
      </c>
      <c r="N78" s="0" t="n">
        <v>99.6242</v>
      </c>
      <c r="O78" s="0" t="n">
        <v>99.6257</v>
      </c>
      <c r="P78" s="0" t="n">
        <v>99.6232</v>
      </c>
      <c r="Q78" s="0" t="n">
        <v>99.6228</v>
      </c>
      <c r="R78" s="0" t="n">
        <v>99.6253</v>
      </c>
      <c r="S78" s="0" t="n">
        <v>99.6249</v>
      </c>
      <c r="T78" s="0" t="n">
        <v>99.6252</v>
      </c>
      <c r="U78" s="0" t="n">
        <v>99.6246</v>
      </c>
      <c r="V78" s="0" t="n">
        <v>200</v>
      </c>
    </row>
    <row r="79" customFormat="false" ht="12.75" hidden="false" customHeight="false" outlineLevel="0" collapsed="false">
      <c r="A79" s="0" t="n">
        <v>200</v>
      </c>
      <c r="B79" s="0" t="n">
        <v>99.6219</v>
      </c>
      <c r="C79" s="0" t="n">
        <v>99.6215</v>
      </c>
      <c r="D79" s="0" t="n">
        <v>99.6203</v>
      </c>
      <c r="E79" s="0" t="n">
        <v>99.6188</v>
      </c>
      <c r="F79" s="0" t="n">
        <v>99.6186</v>
      </c>
      <c r="G79" s="0" t="n">
        <v>99.6186</v>
      </c>
      <c r="H79" s="0" t="n">
        <v>99.6197</v>
      </c>
      <c r="I79" s="0" t="n">
        <v>99.618</v>
      </c>
      <c r="J79" s="0" t="n">
        <v>99.6219</v>
      </c>
      <c r="K79" s="0" t="n">
        <v>99.6178</v>
      </c>
      <c r="L79" s="0" t="n">
        <v>99.6222</v>
      </c>
      <c r="M79" s="0" t="n">
        <v>99.6216</v>
      </c>
      <c r="N79" s="0" t="n">
        <v>99.622</v>
      </c>
      <c r="O79" s="0" t="n">
        <v>99.62</v>
      </c>
      <c r="P79" s="0" t="n">
        <v>99.6182</v>
      </c>
      <c r="Q79" s="0" t="n">
        <v>99.6201</v>
      </c>
      <c r="R79" s="0" t="n">
        <v>99.6222</v>
      </c>
      <c r="S79" s="0" t="n">
        <v>99.6202</v>
      </c>
      <c r="T79" s="0" t="n">
        <v>99.6181</v>
      </c>
      <c r="U79" s="0" t="n">
        <v>99.6178</v>
      </c>
      <c r="V79" s="0" t="n">
        <v>200</v>
      </c>
    </row>
    <row r="80" customFormat="false" ht="12.75" hidden="false" customHeight="false" outlineLevel="0" collapsed="false">
      <c r="A80" s="0" t="n">
        <v>200</v>
      </c>
      <c r="B80" s="0" t="n">
        <v>99.6128</v>
      </c>
      <c r="C80" s="0" t="n">
        <v>99.6168</v>
      </c>
      <c r="D80" s="0" t="n">
        <v>99.614</v>
      </c>
      <c r="E80" s="0" t="n">
        <v>99.6129</v>
      </c>
      <c r="F80" s="0" t="n">
        <v>99.6138</v>
      </c>
      <c r="G80" s="0" t="n">
        <v>99.6141</v>
      </c>
      <c r="H80" s="0" t="n">
        <v>99.6157</v>
      </c>
      <c r="I80" s="0" t="n">
        <v>99.6143</v>
      </c>
      <c r="J80" s="0" t="n">
        <v>99.6142</v>
      </c>
      <c r="K80" s="0" t="n">
        <v>99.6174</v>
      </c>
      <c r="L80" s="0" t="n">
        <v>99.6147</v>
      </c>
      <c r="M80" s="0" t="n">
        <v>99.6163</v>
      </c>
      <c r="N80" s="0" t="n">
        <v>99.6126</v>
      </c>
      <c r="O80" s="0" t="n">
        <v>99.6154</v>
      </c>
      <c r="P80" s="0" t="n">
        <v>99.6142</v>
      </c>
      <c r="Q80" s="0" t="n">
        <v>99.6126</v>
      </c>
      <c r="R80" s="0" t="n">
        <v>99.6133</v>
      </c>
      <c r="S80" s="0" t="n">
        <v>99.6135</v>
      </c>
      <c r="T80" s="0" t="n">
        <v>99.6133</v>
      </c>
      <c r="U80" s="0" t="n">
        <v>99.6139</v>
      </c>
      <c r="V80" s="0" t="n">
        <v>200</v>
      </c>
    </row>
    <row r="81" customFormat="false" ht="12.75" hidden="false" customHeight="false" outlineLevel="0" collapsed="false">
      <c r="A81" s="0" t="n">
        <v>200</v>
      </c>
      <c r="B81" s="0" t="n">
        <v>99.6121</v>
      </c>
      <c r="C81" s="0" t="n">
        <v>99.6088</v>
      </c>
      <c r="D81" s="0" t="n">
        <v>99.6107</v>
      </c>
      <c r="E81" s="0" t="n">
        <v>99.6123</v>
      </c>
      <c r="F81" s="0" t="n">
        <v>99.6103</v>
      </c>
      <c r="G81" s="0" t="n">
        <v>99.6103</v>
      </c>
      <c r="H81" s="0" t="n">
        <v>99.6117</v>
      </c>
      <c r="I81" s="0" t="n">
        <v>99.6119</v>
      </c>
      <c r="J81" s="0" t="n">
        <v>99.6096</v>
      </c>
      <c r="K81" s="0" t="n">
        <v>99.6109</v>
      </c>
      <c r="L81" s="0" t="n">
        <v>99.6103</v>
      </c>
      <c r="M81" s="0" t="n">
        <v>99.6102</v>
      </c>
      <c r="N81" s="0" t="n">
        <v>99.6103</v>
      </c>
      <c r="O81" s="0" t="n">
        <v>99.6114</v>
      </c>
      <c r="P81" s="0" t="n">
        <v>99.6091</v>
      </c>
      <c r="Q81" s="0" t="n">
        <v>99.6086</v>
      </c>
      <c r="R81" s="0" t="n">
        <v>99.6083</v>
      </c>
      <c r="S81" s="0" t="n">
        <v>99.612</v>
      </c>
      <c r="T81" s="0" t="n">
        <v>99.6103</v>
      </c>
      <c r="U81" s="0" t="n">
        <v>99.612</v>
      </c>
      <c r="V81" s="0" t="n">
        <v>200</v>
      </c>
    </row>
    <row r="82" customFormat="false" ht="12.75" hidden="false" customHeight="false" outlineLevel="0" collapsed="false">
      <c r="A82" s="0" t="n">
        <v>200</v>
      </c>
      <c r="B82" s="0" t="n">
        <v>99.6038</v>
      </c>
      <c r="C82" s="0" t="n">
        <v>99.6048</v>
      </c>
      <c r="D82" s="0" t="n">
        <v>99.6061</v>
      </c>
      <c r="E82" s="0" t="n">
        <v>99.6051</v>
      </c>
      <c r="F82" s="0" t="n">
        <v>99.6057</v>
      </c>
      <c r="G82" s="0" t="n">
        <v>99.6069</v>
      </c>
      <c r="H82" s="0" t="n">
        <v>99.6039</v>
      </c>
      <c r="I82" s="0" t="n">
        <v>99.6041</v>
      </c>
      <c r="J82" s="0" t="n">
        <v>99.603</v>
      </c>
      <c r="K82" s="0" t="n">
        <v>99.6038</v>
      </c>
      <c r="L82" s="0" t="n">
        <v>99.6036</v>
      </c>
      <c r="M82" s="0" t="n">
        <v>99.6065</v>
      </c>
      <c r="N82" s="0" t="n">
        <v>99.6037</v>
      </c>
      <c r="O82" s="0" t="n">
        <v>99.6032</v>
      </c>
      <c r="P82" s="0" t="n">
        <v>99.6041</v>
      </c>
      <c r="Q82" s="0" t="n">
        <v>99.6064</v>
      </c>
      <c r="R82" s="0" t="n">
        <v>99.6038</v>
      </c>
      <c r="S82" s="0" t="n">
        <v>99.6056</v>
      </c>
      <c r="T82" s="0" t="n">
        <v>99.6039</v>
      </c>
      <c r="U82" s="0" t="n">
        <v>99.6059</v>
      </c>
      <c r="V82" s="0" t="n">
        <v>200</v>
      </c>
    </row>
    <row r="83" customFormat="false" ht="12.75" hidden="false" customHeight="false" outlineLevel="0" collapsed="false">
      <c r="A83" s="0" t="n">
        <v>200</v>
      </c>
      <c r="B83" s="0" t="n">
        <v>99.6001</v>
      </c>
      <c r="C83" s="0" t="n">
        <v>99.5996</v>
      </c>
      <c r="D83" s="0" t="n">
        <v>99.5997</v>
      </c>
      <c r="E83" s="0" t="n">
        <v>99.6012</v>
      </c>
      <c r="F83" s="0" t="n">
        <v>99.5987</v>
      </c>
      <c r="G83" s="0" t="n">
        <v>99.5983</v>
      </c>
      <c r="H83" s="0" t="n">
        <v>99.5995</v>
      </c>
      <c r="I83" s="0" t="n">
        <v>99.5978</v>
      </c>
      <c r="J83" s="0" t="n">
        <v>99.5993</v>
      </c>
      <c r="K83" s="0" t="n">
        <v>99.5992</v>
      </c>
      <c r="L83" s="0" t="n">
        <v>99.5994</v>
      </c>
      <c r="M83" s="0" t="n">
        <v>99.6016</v>
      </c>
      <c r="N83" s="0" t="n">
        <v>99.6019</v>
      </c>
      <c r="O83" s="0" t="n">
        <v>99.6006</v>
      </c>
      <c r="P83" s="0" t="n">
        <v>99.6023</v>
      </c>
      <c r="Q83" s="0" t="n">
        <v>99.5979</v>
      </c>
      <c r="R83" s="0" t="n">
        <v>99.6014</v>
      </c>
      <c r="S83" s="0" t="n">
        <v>99.6004</v>
      </c>
      <c r="T83" s="0" t="n">
        <v>99.6023</v>
      </c>
      <c r="U83" s="0" t="n">
        <v>99.5986</v>
      </c>
      <c r="V83" s="0" t="n">
        <v>200</v>
      </c>
    </row>
    <row r="84" customFormat="false" ht="12.75" hidden="false" customHeight="false" outlineLevel="0" collapsed="false">
      <c r="A84" s="0" t="n">
        <v>200</v>
      </c>
      <c r="B84" s="0" t="n">
        <v>99.5948</v>
      </c>
      <c r="C84" s="0" t="n">
        <v>99.5971</v>
      </c>
      <c r="D84" s="0" t="n">
        <v>99.5937</v>
      </c>
      <c r="E84" s="0" t="n">
        <v>99.5944</v>
      </c>
      <c r="F84" s="0" t="n">
        <v>99.5968</v>
      </c>
      <c r="G84" s="0" t="n">
        <v>99.5972</v>
      </c>
      <c r="H84" s="0" t="n">
        <v>99.5949</v>
      </c>
      <c r="I84" s="0" t="n">
        <v>99.5959</v>
      </c>
      <c r="J84" s="0" t="n">
        <v>99.594</v>
      </c>
      <c r="K84" s="0" t="n">
        <v>99.5943</v>
      </c>
      <c r="L84" s="0" t="n">
        <v>99.5937</v>
      </c>
      <c r="M84" s="0" t="n">
        <v>99.5943</v>
      </c>
      <c r="N84" s="0" t="n">
        <v>99.5954</v>
      </c>
      <c r="O84" s="0" t="n">
        <v>99.5941</v>
      </c>
      <c r="P84" s="0" t="n">
        <v>99.597</v>
      </c>
      <c r="Q84" s="0" t="n">
        <v>99.594</v>
      </c>
      <c r="R84" s="0" t="n">
        <v>99.5961</v>
      </c>
      <c r="S84" s="0" t="n">
        <v>99.5932</v>
      </c>
      <c r="T84" s="0" t="n">
        <v>99.5942</v>
      </c>
      <c r="U84" s="0" t="n">
        <v>99.5973</v>
      </c>
      <c r="V84" s="0" t="n">
        <v>200</v>
      </c>
    </row>
    <row r="85" customFormat="false" ht="12.75" hidden="false" customHeight="false" outlineLevel="0" collapsed="false">
      <c r="A85" s="0" t="n">
        <v>200</v>
      </c>
      <c r="B85" s="0" t="n">
        <v>99.5903</v>
      </c>
      <c r="C85" s="0" t="n">
        <v>99.5907</v>
      </c>
      <c r="D85" s="0" t="n">
        <v>99.5898</v>
      </c>
      <c r="E85" s="0" t="n">
        <v>99.588</v>
      </c>
      <c r="F85" s="0" t="n">
        <v>99.5877</v>
      </c>
      <c r="G85" s="0" t="n">
        <v>99.5894</v>
      </c>
      <c r="H85" s="0" t="n">
        <v>99.5922</v>
      </c>
      <c r="I85" s="0" t="n">
        <v>99.5921</v>
      </c>
      <c r="J85" s="0" t="n">
        <v>99.5925</v>
      </c>
      <c r="K85" s="0" t="n">
        <v>99.5904</v>
      </c>
      <c r="L85" s="0" t="n">
        <v>99.5916</v>
      </c>
      <c r="M85" s="0" t="n">
        <v>99.59</v>
      </c>
      <c r="N85" s="0" t="n">
        <v>99.5888</v>
      </c>
      <c r="O85" s="0" t="n">
        <v>99.5908</v>
      </c>
      <c r="P85" s="0" t="n">
        <v>99.5922</v>
      </c>
      <c r="Q85" s="0" t="n">
        <v>99.5886</v>
      </c>
      <c r="R85" s="0" t="n">
        <v>99.5892</v>
      </c>
      <c r="S85" s="0" t="n">
        <v>99.5907</v>
      </c>
      <c r="T85" s="0" t="n">
        <v>99.5924</v>
      </c>
      <c r="U85" s="0" t="n">
        <v>99.591</v>
      </c>
      <c r="V85" s="0" t="n">
        <v>200</v>
      </c>
    </row>
    <row r="86" customFormat="false" ht="12.75" hidden="false" customHeight="false" outlineLevel="0" collapsed="false">
      <c r="A86" s="0" t="n">
        <v>200</v>
      </c>
      <c r="B86" s="0" t="n">
        <v>99.5843</v>
      </c>
      <c r="C86" s="0" t="n">
        <v>99.5838</v>
      </c>
      <c r="D86" s="0" t="n">
        <v>99.5865</v>
      </c>
      <c r="E86" s="0" t="n">
        <v>99.5825</v>
      </c>
      <c r="F86" s="0" t="n">
        <v>99.5835</v>
      </c>
      <c r="G86" s="0" t="n">
        <v>99.5841</v>
      </c>
      <c r="H86" s="0" t="n">
        <v>99.5845</v>
      </c>
      <c r="I86" s="0" t="n">
        <v>99.5838</v>
      </c>
      <c r="J86" s="0" t="n">
        <v>99.5863</v>
      </c>
      <c r="K86" s="0" t="n">
        <v>99.5827</v>
      </c>
      <c r="L86" s="0" t="n">
        <v>99.5843</v>
      </c>
      <c r="M86" s="0" t="n">
        <v>99.5872</v>
      </c>
      <c r="N86" s="0" t="n">
        <v>99.5827</v>
      </c>
      <c r="O86" s="0" t="n">
        <v>99.5849</v>
      </c>
      <c r="P86" s="0" t="n">
        <v>99.5838</v>
      </c>
      <c r="Q86" s="0" t="n">
        <v>99.5861</v>
      </c>
      <c r="R86" s="0" t="n">
        <v>99.5851</v>
      </c>
      <c r="S86" s="0" t="n">
        <v>99.586</v>
      </c>
      <c r="T86" s="0" t="n">
        <v>99.5835</v>
      </c>
      <c r="U86" s="0" t="n">
        <v>99.5846</v>
      </c>
      <c r="V86" s="0" t="n">
        <v>200</v>
      </c>
    </row>
    <row r="87" customFormat="false" ht="12.75" hidden="false" customHeight="false" outlineLevel="0" collapsed="false">
      <c r="A87" s="0" t="n">
        <v>200</v>
      </c>
      <c r="B87" s="0" t="n">
        <v>99.5788</v>
      </c>
      <c r="C87" s="0" t="n">
        <v>99.5816</v>
      </c>
      <c r="D87" s="0" t="n">
        <v>99.5814</v>
      </c>
      <c r="E87" s="0" t="n">
        <v>99.5791</v>
      </c>
      <c r="F87" s="0" t="n">
        <v>99.5794</v>
      </c>
      <c r="G87" s="0" t="n">
        <v>99.58</v>
      </c>
      <c r="H87" s="0" t="n">
        <v>99.5782</v>
      </c>
      <c r="I87" s="0" t="n">
        <v>99.5812</v>
      </c>
      <c r="J87" s="0" t="n">
        <v>99.5786</v>
      </c>
      <c r="K87" s="0" t="n">
        <v>99.5777</v>
      </c>
      <c r="L87" s="0" t="n">
        <v>99.5809</v>
      </c>
      <c r="M87" s="0" t="n">
        <v>99.5817</v>
      </c>
      <c r="N87" s="0" t="n">
        <v>99.5819</v>
      </c>
      <c r="O87" s="0" t="n">
        <v>99.5806</v>
      </c>
      <c r="P87" s="0" t="n">
        <v>99.5785</v>
      </c>
      <c r="Q87" s="0" t="n">
        <v>99.5808</v>
      </c>
      <c r="R87" s="0" t="n">
        <v>99.5795</v>
      </c>
      <c r="S87" s="0" t="n">
        <v>99.5813</v>
      </c>
      <c r="T87" s="0" t="n">
        <v>99.5783</v>
      </c>
      <c r="U87" s="0" t="n">
        <v>99.5791</v>
      </c>
      <c r="V87" s="0" t="n">
        <v>200</v>
      </c>
    </row>
    <row r="88" customFormat="false" ht="12.75" hidden="false" customHeight="false" outlineLevel="0" collapsed="false">
      <c r="A88" s="0" t="n">
        <v>200</v>
      </c>
      <c r="B88" s="0" t="n">
        <v>99.5769</v>
      </c>
      <c r="C88" s="0" t="n">
        <v>99.5758</v>
      </c>
      <c r="D88" s="0" t="n">
        <v>99.5758</v>
      </c>
      <c r="E88" s="0" t="n">
        <v>99.5766</v>
      </c>
      <c r="F88" s="0" t="n">
        <v>99.5731</v>
      </c>
      <c r="G88" s="0" t="n">
        <v>99.5728</v>
      </c>
      <c r="H88" s="0" t="n">
        <v>99.5772</v>
      </c>
      <c r="I88" s="0" t="n">
        <v>99.5761</v>
      </c>
      <c r="J88" s="0" t="n">
        <v>99.5774</v>
      </c>
      <c r="K88" s="0" t="n">
        <v>99.5768</v>
      </c>
      <c r="L88" s="0" t="n">
        <v>99.5769</v>
      </c>
      <c r="M88" s="0" t="n">
        <v>99.5771</v>
      </c>
      <c r="N88" s="0" t="n">
        <v>99.5756</v>
      </c>
      <c r="O88" s="0" t="n">
        <v>99.5763</v>
      </c>
      <c r="P88" s="0" t="n">
        <v>99.5762</v>
      </c>
      <c r="Q88" s="0" t="n">
        <v>99.5743</v>
      </c>
      <c r="R88" s="0" t="n">
        <v>99.5727</v>
      </c>
      <c r="S88" s="0" t="n">
        <v>99.5772</v>
      </c>
      <c r="T88" s="0" t="n">
        <v>99.5754</v>
      </c>
      <c r="U88" s="0" t="n">
        <v>99.5742</v>
      </c>
      <c r="V88" s="0" t="n">
        <v>200</v>
      </c>
    </row>
    <row r="89" customFormat="false" ht="12.75" hidden="false" customHeight="false" outlineLevel="0" collapsed="false">
      <c r="A89" s="0" t="n">
        <v>200</v>
      </c>
      <c r="B89" s="0" t="n">
        <v>99.5687</v>
      </c>
      <c r="C89" s="0" t="n">
        <v>99.569</v>
      </c>
      <c r="D89" s="0" t="n">
        <v>99.57</v>
      </c>
      <c r="E89" s="0" t="n">
        <v>99.5688</v>
      </c>
      <c r="F89" s="0" t="n">
        <v>99.5694</v>
      </c>
      <c r="G89" s="0" t="n">
        <v>99.568</v>
      </c>
      <c r="H89" s="0" t="n">
        <v>99.5691</v>
      </c>
      <c r="I89" s="0" t="n">
        <v>99.5703</v>
      </c>
      <c r="J89" s="0" t="n">
        <v>99.5716</v>
      </c>
      <c r="K89" s="0" t="n">
        <v>99.5718</v>
      </c>
      <c r="L89" s="0" t="n">
        <v>99.5724</v>
      </c>
      <c r="M89" s="0" t="n">
        <v>99.568</v>
      </c>
      <c r="N89" s="0" t="n">
        <v>99.5719</v>
      </c>
      <c r="O89" s="0" t="n">
        <v>99.5684</v>
      </c>
      <c r="P89" s="0" t="n">
        <v>99.5678</v>
      </c>
      <c r="Q89" s="0" t="n">
        <v>99.568</v>
      </c>
      <c r="R89" s="0" t="n">
        <v>99.5718</v>
      </c>
      <c r="S89" s="0" t="n">
        <v>99.5716</v>
      </c>
      <c r="T89" s="0" t="n">
        <v>99.5687</v>
      </c>
      <c r="U89" s="0" t="n">
        <v>99.5694</v>
      </c>
      <c r="V89" s="0" t="n">
        <v>200</v>
      </c>
    </row>
    <row r="90" customFormat="false" ht="12.75" hidden="false" customHeight="false" outlineLevel="0" collapsed="false">
      <c r="A90" s="0" t="n">
        <v>200</v>
      </c>
      <c r="B90" s="0" t="n">
        <v>99.5662</v>
      </c>
      <c r="C90" s="0" t="n">
        <v>99.5642</v>
      </c>
      <c r="D90" s="0" t="n">
        <v>99.5631</v>
      </c>
      <c r="E90" s="0" t="n">
        <v>99.5665</v>
      </c>
      <c r="F90" s="0" t="n">
        <v>99.5647</v>
      </c>
      <c r="G90" s="0" t="n">
        <v>99.5642</v>
      </c>
      <c r="H90" s="0" t="n">
        <v>99.5655</v>
      </c>
      <c r="I90" s="0" t="n">
        <v>99.5657</v>
      </c>
      <c r="J90" s="0" t="n">
        <v>99.5648</v>
      </c>
      <c r="K90" s="0" t="n">
        <v>99.5672</v>
      </c>
      <c r="L90" s="0" t="n">
        <v>99.5662</v>
      </c>
      <c r="M90" s="0" t="n">
        <v>99.5632</v>
      </c>
      <c r="N90" s="0" t="n">
        <v>99.5664</v>
      </c>
      <c r="O90" s="0" t="n">
        <v>99.5643</v>
      </c>
      <c r="P90" s="0" t="n">
        <v>99.5669</v>
      </c>
      <c r="Q90" s="0" t="n">
        <v>99.5639</v>
      </c>
      <c r="R90" s="0" t="n">
        <v>99.5655</v>
      </c>
      <c r="S90" s="0" t="n">
        <v>99.5654</v>
      </c>
      <c r="T90" s="0" t="n">
        <v>99.5654</v>
      </c>
      <c r="U90" s="0" t="n">
        <v>99.5664</v>
      </c>
      <c r="V90" s="0" t="n">
        <v>200</v>
      </c>
    </row>
    <row r="91" customFormat="false" ht="12.75" hidden="false" customHeight="false" outlineLevel="0" collapsed="false">
      <c r="A91" s="0" t="n">
        <v>200</v>
      </c>
      <c r="B91" s="0" t="n">
        <v>99.5593</v>
      </c>
      <c r="C91" s="0" t="n">
        <v>99.5594</v>
      </c>
      <c r="D91" s="0" t="n">
        <v>99.5587</v>
      </c>
      <c r="E91" s="0" t="n">
        <v>99.5607</v>
      </c>
      <c r="F91" s="0" t="n">
        <v>99.5583</v>
      </c>
      <c r="G91" s="0" t="n">
        <v>99.5604</v>
      </c>
      <c r="H91" s="0" t="n">
        <v>99.5591</v>
      </c>
      <c r="I91" s="0" t="n">
        <v>99.5597</v>
      </c>
      <c r="J91" s="0" t="n">
        <v>99.5585</v>
      </c>
      <c r="K91" s="0" t="n">
        <v>99.5579</v>
      </c>
      <c r="L91" s="0" t="n">
        <v>99.5594</v>
      </c>
      <c r="M91" s="0" t="n">
        <v>99.5607</v>
      </c>
      <c r="N91" s="0" t="n">
        <v>99.5619</v>
      </c>
      <c r="O91" s="0" t="n">
        <v>99.5586</v>
      </c>
      <c r="P91" s="0" t="n">
        <v>99.561</v>
      </c>
      <c r="Q91" s="0" t="n">
        <v>99.5588</v>
      </c>
      <c r="R91" s="0" t="n">
        <v>99.562</v>
      </c>
      <c r="S91" s="0" t="n">
        <v>99.5587</v>
      </c>
      <c r="T91" s="0" t="n">
        <v>99.5594</v>
      </c>
      <c r="U91" s="0" t="n">
        <v>99.5588</v>
      </c>
      <c r="V91" s="0" t="n">
        <v>200</v>
      </c>
    </row>
    <row r="92" customFormat="false" ht="12.75" hidden="false" customHeight="false" outlineLevel="0" collapsed="false">
      <c r="A92" s="0" t="n">
        <v>200</v>
      </c>
      <c r="B92" s="0" t="n">
        <v>99.5564</v>
      </c>
      <c r="C92" s="0" t="n">
        <v>99.5551</v>
      </c>
      <c r="D92" s="0" t="n">
        <v>99.5558</v>
      </c>
      <c r="E92" s="0" t="n">
        <v>99.5572</v>
      </c>
      <c r="F92" s="0" t="n">
        <v>99.5527</v>
      </c>
      <c r="G92" s="0" t="n">
        <v>99.5566</v>
      </c>
      <c r="H92" s="0" t="n">
        <v>99.5539</v>
      </c>
      <c r="I92" s="0" t="n">
        <v>99.5554</v>
      </c>
      <c r="J92" s="0" t="n">
        <v>99.5545</v>
      </c>
      <c r="K92" s="0" t="n">
        <v>99.5558</v>
      </c>
      <c r="L92" s="0" t="n">
        <v>99.5531</v>
      </c>
      <c r="M92" s="0" t="n">
        <v>99.5549</v>
      </c>
      <c r="N92" s="0" t="n">
        <v>99.5559</v>
      </c>
      <c r="O92" s="0" t="n">
        <v>99.5567</v>
      </c>
      <c r="P92" s="0" t="n">
        <v>99.5561</v>
      </c>
      <c r="Q92" s="0" t="n">
        <v>99.5562</v>
      </c>
      <c r="R92" s="0" t="n">
        <v>99.5555</v>
      </c>
      <c r="S92" s="0" t="n">
        <v>99.554</v>
      </c>
      <c r="T92" s="0" t="n">
        <v>99.557</v>
      </c>
      <c r="U92" s="0" t="n">
        <v>99.5547</v>
      </c>
      <c r="V92" s="0" t="n">
        <v>200</v>
      </c>
    </row>
    <row r="93" customFormat="false" ht="12.75" hidden="false" customHeight="false" outlineLevel="0" collapsed="false">
      <c r="A93" s="0" t="n">
        <v>200</v>
      </c>
      <c r="B93" s="0" t="n">
        <v>99.5481</v>
      </c>
      <c r="C93" s="0" t="n">
        <v>99.5504</v>
      </c>
      <c r="D93" s="0" t="n">
        <v>99.5496</v>
      </c>
      <c r="E93" s="0" t="n">
        <v>99.5491</v>
      </c>
      <c r="F93" s="0" t="n">
        <v>99.5505</v>
      </c>
      <c r="G93" s="0" t="n">
        <v>99.5488</v>
      </c>
      <c r="H93" s="0" t="n">
        <v>99.5477</v>
      </c>
      <c r="I93" s="0" t="n">
        <v>99.5489</v>
      </c>
      <c r="J93" s="0" t="n">
        <v>99.5523</v>
      </c>
      <c r="K93" s="0" t="n">
        <v>99.5485</v>
      </c>
      <c r="L93" s="0" t="n">
        <v>99.5497</v>
      </c>
      <c r="M93" s="0" t="n">
        <v>99.5517</v>
      </c>
      <c r="N93" s="0" t="n">
        <v>99.5502</v>
      </c>
      <c r="O93" s="0" t="n">
        <v>99.5491</v>
      </c>
      <c r="P93" s="0" t="n">
        <v>99.5508</v>
      </c>
      <c r="Q93" s="0" t="n">
        <v>99.5482</v>
      </c>
      <c r="R93" s="0" t="n">
        <v>99.5477</v>
      </c>
      <c r="S93" s="0" t="n">
        <v>99.5502</v>
      </c>
      <c r="T93" s="0" t="n">
        <v>99.5515</v>
      </c>
      <c r="U93" s="0" t="n">
        <v>99.55</v>
      </c>
      <c r="V93" s="0" t="n">
        <v>200</v>
      </c>
    </row>
    <row r="94" customFormat="false" ht="12.75" hidden="false" customHeight="false" outlineLevel="0" collapsed="false">
      <c r="A94" s="0" t="n">
        <v>200</v>
      </c>
      <c r="B94" s="0" t="n">
        <v>99.5471</v>
      </c>
      <c r="C94" s="0" t="n">
        <v>99.5433</v>
      </c>
      <c r="D94" s="0" t="n">
        <v>99.5438</v>
      </c>
      <c r="E94" s="0" t="n">
        <v>99.5469</v>
      </c>
      <c r="F94" s="0" t="n">
        <v>99.5473</v>
      </c>
      <c r="G94" s="0" t="n">
        <v>99.5431</v>
      </c>
      <c r="H94" s="0" t="n">
        <v>99.5429</v>
      </c>
      <c r="I94" s="0" t="n">
        <v>99.5445</v>
      </c>
      <c r="J94" s="0" t="n">
        <v>99.5462</v>
      </c>
      <c r="K94" s="0" t="n">
        <v>99.5434</v>
      </c>
      <c r="L94" s="0" t="n">
        <v>99.5449</v>
      </c>
      <c r="M94" s="0" t="n">
        <v>99.5436</v>
      </c>
      <c r="N94" s="0" t="n">
        <v>99.5467</v>
      </c>
      <c r="O94" s="0" t="n">
        <v>99.5428</v>
      </c>
      <c r="P94" s="0" t="n">
        <v>99.5452</v>
      </c>
      <c r="Q94" s="0" t="n">
        <v>99.5437</v>
      </c>
      <c r="R94" s="0" t="n">
        <v>99.5457</v>
      </c>
      <c r="S94" s="0" t="n">
        <v>99.5432</v>
      </c>
      <c r="T94" s="0" t="n">
        <v>99.5428</v>
      </c>
      <c r="U94" s="0" t="n">
        <v>99.5441</v>
      </c>
      <c r="V94" s="0" t="n">
        <v>200</v>
      </c>
    </row>
    <row r="95" customFormat="false" ht="12.75" hidden="false" customHeight="false" outlineLevel="0" collapsed="false">
      <c r="A95" s="0" t="n">
        <v>200</v>
      </c>
      <c r="B95" s="0" t="n">
        <v>99.5389</v>
      </c>
      <c r="C95" s="0" t="n">
        <v>99.5423</v>
      </c>
      <c r="D95" s="0" t="n">
        <v>99.5413</v>
      </c>
      <c r="E95" s="0" t="n">
        <v>99.5421</v>
      </c>
      <c r="F95" s="0" t="n">
        <v>99.5383</v>
      </c>
      <c r="G95" s="0" t="n">
        <v>99.5406</v>
      </c>
      <c r="H95" s="0" t="n">
        <v>99.5416</v>
      </c>
      <c r="I95" s="0" t="n">
        <v>99.5407</v>
      </c>
      <c r="J95" s="0" t="n">
        <v>99.5377</v>
      </c>
      <c r="K95" s="0" t="n">
        <v>99.5407</v>
      </c>
      <c r="L95" s="0" t="n">
        <v>99.5381</v>
      </c>
      <c r="M95" s="0" t="n">
        <v>99.5376</v>
      </c>
      <c r="N95" s="0" t="n">
        <v>99.5378</v>
      </c>
      <c r="O95" s="0" t="n">
        <v>99.541</v>
      </c>
      <c r="P95" s="0" t="n">
        <v>99.5418</v>
      </c>
      <c r="Q95" s="0" t="n">
        <v>99.5394</v>
      </c>
      <c r="R95" s="0" t="n">
        <v>99.5388</v>
      </c>
      <c r="S95" s="0" t="n">
        <v>99.5393</v>
      </c>
      <c r="T95" s="0" t="n">
        <v>99.5379</v>
      </c>
      <c r="U95" s="0" t="n">
        <v>99.5417</v>
      </c>
      <c r="V95" s="0" t="n">
        <v>200</v>
      </c>
    </row>
    <row r="96" customFormat="false" ht="12.75" hidden="false" customHeight="false" outlineLevel="0" collapsed="false">
      <c r="A96" s="0" t="n">
        <v>200</v>
      </c>
      <c r="B96" s="0" t="n">
        <v>99.5351</v>
      </c>
      <c r="C96" s="0" t="n">
        <v>99.533</v>
      </c>
      <c r="D96" s="0" t="n">
        <v>99.5336</v>
      </c>
      <c r="E96" s="0" t="n">
        <v>99.5326</v>
      </c>
      <c r="F96" s="0" t="n">
        <v>99.5364</v>
      </c>
      <c r="G96" s="0" t="n">
        <v>99.5337</v>
      </c>
      <c r="H96" s="0" t="n">
        <v>99.5349</v>
      </c>
      <c r="I96" s="0" t="n">
        <v>99.5358</v>
      </c>
      <c r="J96" s="0" t="n">
        <v>99.5359</v>
      </c>
      <c r="K96" s="0" t="n">
        <v>99.5368</v>
      </c>
      <c r="L96" s="0" t="n">
        <v>99.5357</v>
      </c>
      <c r="M96" s="0" t="n">
        <v>99.5361</v>
      </c>
      <c r="N96" s="0" t="n">
        <v>99.5355</v>
      </c>
      <c r="O96" s="0" t="n">
        <v>99.5346</v>
      </c>
      <c r="P96" s="0" t="n">
        <v>99.5366</v>
      </c>
      <c r="Q96" s="0" t="n">
        <v>99.534</v>
      </c>
      <c r="R96" s="0" t="n">
        <v>99.537</v>
      </c>
      <c r="S96" s="0" t="n">
        <v>99.5375</v>
      </c>
      <c r="T96" s="0" t="n">
        <v>99.5326</v>
      </c>
      <c r="U96" s="0" t="n">
        <v>99.5366</v>
      </c>
      <c r="V96" s="0" t="n">
        <v>200</v>
      </c>
    </row>
    <row r="97" customFormat="false" ht="12.75" hidden="false" customHeight="false" outlineLevel="0" collapsed="false">
      <c r="A97" s="0" t="n">
        <v>200</v>
      </c>
      <c r="B97" s="0" t="n">
        <v>99.5298</v>
      </c>
      <c r="C97" s="0" t="n">
        <v>99.5276</v>
      </c>
      <c r="D97" s="0" t="n">
        <v>99.5285</v>
      </c>
      <c r="E97" s="0" t="n">
        <v>99.5312</v>
      </c>
      <c r="F97" s="0" t="n">
        <v>99.5287</v>
      </c>
      <c r="G97" s="0" t="n">
        <v>99.5277</v>
      </c>
      <c r="H97" s="0" t="n">
        <v>99.5303</v>
      </c>
      <c r="I97" s="0" t="n">
        <v>99.5279</v>
      </c>
      <c r="J97" s="0" t="n">
        <v>99.5306</v>
      </c>
      <c r="K97" s="0" t="n">
        <v>99.5289</v>
      </c>
      <c r="L97" s="0" t="n">
        <v>99.5286</v>
      </c>
      <c r="M97" s="0" t="n">
        <v>99.5278</v>
      </c>
      <c r="N97" s="0" t="n">
        <v>99.5312</v>
      </c>
      <c r="O97" s="0" t="n">
        <v>99.5321</v>
      </c>
      <c r="P97" s="0" t="n">
        <v>99.5307</v>
      </c>
      <c r="Q97" s="0" t="n">
        <v>99.5323</v>
      </c>
      <c r="R97" s="0" t="n">
        <v>99.5296</v>
      </c>
      <c r="S97" s="0" t="n">
        <v>99.5308</v>
      </c>
      <c r="T97" s="0" t="n">
        <v>99.5283</v>
      </c>
      <c r="U97" s="0" t="n">
        <v>99.5287</v>
      </c>
      <c r="V97" s="0" t="n">
        <v>200</v>
      </c>
    </row>
    <row r="98" customFormat="false" ht="12.75" hidden="false" customHeight="false" outlineLevel="0" collapsed="false">
      <c r="A98" s="0" t="n">
        <v>200</v>
      </c>
      <c r="B98" s="0" t="n">
        <v>99.5263</v>
      </c>
      <c r="C98" s="0" t="n">
        <v>99.5261</v>
      </c>
      <c r="D98" s="0" t="n">
        <v>99.5265</v>
      </c>
      <c r="E98" s="0" t="n">
        <v>99.5248</v>
      </c>
      <c r="F98" s="0" t="n">
        <v>99.5238</v>
      </c>
      <c r="G98" s="0" t="n">
        <v>99.5248</v>
      </c>
      <c r="H98" s="0" t="n">
        <v>99.5266</v>
      </c>
      <c r="I98" s="0" t="n">
        <v>99.5274</v>
      </c>
      <c r="J98" s="0" t="n">
        <v>99.5268</v>
      </c>
      <c r="K98" s="0" t="n">
        <v>99.5258</v>
      </c>
      <c r="L98" s="0" t="n">
        <v>99.5273</v>
      </c>
      <c r="M98" s="0" t="n">
        <v>99.5266</v>
      </c>
      <c r="N98" s="0" t="n">
        <v>99.5272</v>
      </c>
      <c r="O98" s="0" t="n">
        <v>99.5275</v>
      </c>
      <c r="P98" s="0" t="n">
        <v>99.5271</v>
      </c>
      <c r="Q98" s="0" t="n">
        <v>99.5245</v>
      </c>
      <c r="R98" s="0" t="n">
        <v>99.5262</v>
      </c>
      <c r="S98" s="0" t="n">
        <v>99.5234</v>
      </c>
      <c r="T98" s="0" t="n">
        <v>99.526</v>
      </c>
      <c r="U98" s="0" t="n">
        <v>99.5258</v>
      </c>
      <c r="V98" s="0" t="n">
        <v>200</v>
      </c>
    </row>
    <row r="99" customFormat="false" ht="12.75" hidden="false" customHeight="false" outlineLevel="0" collapsed="false">
      <c r="A99" s="0" t="n">
        <v>200</v>
      </c>
      <c r="B99" s="0" t="n">
        <v>99.5191</v>
      </c>
      <c r="C99" s="0" t="n">
        <v>99.5184</v>
      </c>
      <c r="D99" s="0" t="n">
        <v>99.5219</v>
      </c>
      <c r="E99" s="0" t="n">
        <v>99.5213</v>
      </c>
      <c r="F99" s="0" t="n">
        <v>99.5195</v>
      </c>
      <c r="G99" s="0" t="n">
        <v>99.5202</v>
      </c>
      <c r="H99" s="0" t="n">
        <v>99.5183</v>
      </c>
      <c r="I99" s="0" t="n">
        <v>99.5188</v>
      </c>
      <c r="J99" s="0" t="n">
        <v>99.5189</v>
      </c>
      <c r="K99" s="0" t="n">
        <v>99.5186</v>
      </c>
      <c r="L99" s="0" t="n">
        <v>99.5206</v>
      </c>
      <c r="M99" s="0" t="n">
        <v>99.5196</v>
      </c>
      <c r="N99" s="0" t="n">
        <v>99.5225</v>
      </c>
      <c r="O99" s="0" t="n">
        <v>99.5179</v>
      </c>
      <c r="P99" s="0" t="n">
        <v>99.5214</v>
      </c>
      <c r="Q99" s="0" t="n">
        <v>99.5198</v>
      </c>
      <c r="R99" s="0" t="n">
        <v>99.518</v>
      </c>
      <c r="S99" s="0" t="n">
        <v>99.5191</v>
      </c>
      <c r="T99" s="0" t="n">
        <v>99.5178</v>
      </c>
      <c r="U99" s="0" t="n">
        <v>99.5189</v>
      </c>
      <c r="V99" s="0" t="n">
        <v>200</v>
      </c>
    </row>
    <row r="100" customFormat="false" ht="12.75" hidden="false" customHeight="false" outlineLevel="0" collapsed="false">
      <c r="A100" s="0" t="n">
        <v>200</v>
      </c>
      <c r="B100" s="0" t="n">
        <v>99.5141</v>
      </c>
      <c r="C100" s="0" t="n">
        <v>99.5154</v>
      </c>
      <c r="D100" s="0" t="n">
        <v>99.516</v>
      </c>
      <c r="E100" s="0" t="n">
        <v>99.5172</v>
      </c>
      <c r="F100" s="0" t="n">
        <v>99.517</v>
      </c>
      <c r="G100" s="0" t="n">
        <v>99.5135</v>
      </c>
      <c r="H100" s="0" t="n">
        <v>99.5129</v>
      </c>
      <c r="I100" s="0" t="n">
        <v>99.5149</v>
      </c>
      <c r="J100" s="0" t="n">
        <v>99.5162</v>
      </c>
      <c r="K100" s="0" t="n">
        <v>99.5134</v>
      </c>
      <c r="L100" s="0" t="n">
        <v>99.5161</v>
      </c>
      <c r="M100" s="0" t="n">
        <v>99.5129</v>
      </c>
      <c r="N100" s="0" t="n">
        <v>99.5172</v>
      </c>
      <c r="O100" s="0" t="n">
        <v>99.5157</v>
      </c>
      <c r="P100" s="0" t="n">
        <v>99.5148</v>
      </c>
      <c r="Q100" s="0" t="n">
        <v>99.5132</v>
      </c>
      <c r="R100" s="0" t="n">
        <v>99.5139</v>
      </c>
      <c r="S100" s="0" t="n">
        <v>99.5143</v>
      </c>
      <c r="T100" s="0" t="n">
        <v>99.5125</v>
      </c>
      <c r="U100" s="0" t="n">
        <v>99.5127</v>
      </c>
      <c r="V100" s="0" t="n">
        <v>200</v>
      </c>
    </row>
    <row r="101" customFormat="false" ht="12.75" hidden="false" customHeight="false" outlineLevel="0" collapsed="false">
      <c r="A101" s="0" t="n">
        <v>200</v>
      </c>
      <c r="B101" s="0" t="n">
        <v>99.5085</v>
      </c>
      <c r="C101" s="0" t="n">
        <v>99.512</v>
      </c>
      <c r="D101" s="0" t="n">
        <v>99.5105</v>
      </c>
      <c r="E101" s="0" t="n">
        <v>99.5107</v>
      </c>
      <c r="F101" s="0" t="n">
        <v>99.5079</v>
      </c>
      <c r="G101" s="0" t="n">
        <v>99.5099</v>
      </c>
      <c r="H101" s="0" t="n">
        <v>99.5119</v>
      </c>
      <c r="I101" s="0" t="n">
        <v>99.5112</v>
      </c>
      <c r="J101" s="0" t="n">
        <v>99.5094</v>
      </c>
      <c r="K101" s="0" t="n">
        <v>99.5121</v>
      </c>
      <c r="L101" s="0" t="n">
        <v>99.5096</v>
      </c>
      <c r="M101" s="0" t="n">
        <v>99.5116</v>
      </c>
      <c r="N101" s="0" t="n">
        <v>99.5094</v>
      </c>
      <c r="O101" s="0" t="n">
        <v>99.5086</v>
      </c>
      <c r="P101" s="0" t="n">
        <v>99.5081</v>
      </c>
      <c r="Q101" s="0" t="n">
        <v>99.5091</v>
      </c>
      <c r="R101" s="0" t="n">
        <v>99.5121</v>
      </c>
      <c r="S101" s="0" t="n">
        <v>99.5122</v>
      </c>
      <c r="T101" s="0" t="n">
        <v>99.5092</v>
      </c>
      <c r="U101" s="0" t="n">
        <v>99.5118</v>
      </c>
      <c r="V101" s="0" t="n">
        <v>200</v>
      </c>
    </row>
    <row r="102" customFormat="false" ht="12.75" hidden="false" customHeight="false" outlineLevel="0" collapsed="false">
      <c r="A102" s="0" t="n">
        <v>200</v>
      </c>
      <c r="B102" s="0" t="n">
        <v>99.5034</v>
      </c>
      <c r="C102" s="0" t="n">
        <v>99.507</v>
      </c>
      <c r="D102" s="0" t="n">
        <v>99.5032</v>
      </c>
      <c r="E102" s="0" t="n">
        <v>99.506</v>
      </c>
      <c r="F102" s="0" t="n">
        <v>99.5054</v>
      </c>
      <c r="G102" s="0" t="n">
        <v>99.5037</v>
      </c>
      <c r="H102" s="0" t="n">
        <v>99.504</v>
      </c>
      <c r="I102" s="0" t="n">
        <v>99.5053</v>
      </c>
      <c r="J102" s="0" t="n">
        <v>99.5035</v>
      </c>
      <c r="K102" s="0" t="n">
        <v>99.506</v>
      </c>
      <c r="L102" s="0" t="n">
        <v>99.5061</v>
      </c>
      <c r="M102" s="0" t="n">
        <v>99.5028</v>
      </c>
      <c r="N102" s="0" t="n">
        <v>99.5049</v>
      </c>
      <c r="O102" s="0" t="n">
        <v>99.5068</v>
      </c>
      <c r="P102" s="0" t="n">
        <v>99.504</v>
      </c>
      <c r="Q102" s="0" t="n">
        <v>99.504</v>
      </c>
      <c r="R102" s="0" t="n">
        <v>99.505</v>
      </c>
      <c r="S102" s="0" t="n">
        <v>99.5075</v>
      </c>
      <c r="T102" s="0" t="n">
        <v>99.5046</v>
      </c>
      <c r="U102" s="0" t="n">
        <v>99.5063</v>
      </c>
      <c r="V102" s="0" t="n">
        <v>200</v>
      </c>
    </row>
    <row r="103" customFormat="false" ht="12.75" hidden="false" customHeight="false" outlineLevel="0" collapsed="false">
      <c r="A103" s="0" t="n">
        <v>200</v>
      </c>
      <c r="B103" s="0" t="n">
        <v>99.5015</v>
      </c>
      <c r="C103" s="0" t="n">
        <v>99.5007</v>
      </c>
      <c r="D103" s="0" t="n">
        <v>99.5016</v>
      </c>
      <c r="E103" s="0" t="n">
        <v>99.498</v>
      </c>
      <c r="F103" s="0" t="n">
        <v>99.5011</v>
      </c>
      <c r="G103" s="0" t="n">
        <v>99.4995</v>
      </c>
      <c r="H103" s="0" t="n">
        <v>99.502</v>
      </c>
      <c r="I103" s="0" t="n">
        <v>99.5004</v>
      </c>
      <c r="J103" s="0" t="n">
        <v>99.5015</v>
      </c>
      <c r="K103" s="0" t="n">
        <v>99.5011</v>
      </c>
      <c r="L103" s="0" t="n">
        <v>99.4987</v>
      </c>
      <c r="M103" s="0" t="n">
        <v>99.5013</v>
      </c>
      <c r="N103" s="0" t="n">
        <v>99.4977</v>
      </c>
      <c r="O103" s="0" t="n">
        <v>99.5002</v>
      </c>
      <c r="P103" s="0" t="n">
        <v>99.4999</v>
      </c>
      <c r="Q103" s="0" t="n">
        <v>99.4993</v>
      </c>
      <c r="R103" s="0" t="n">
        <v>99.5002</v>
      </c>
      <c r="S103" s="0" t="n">
        <v>99.502</v>
      </c>
      <c r="T103" s="0" t="n">
        <v>99.5005</v>
      </c>
      <c r="U103" s="0" t="n">
        <v>99.5005</v>
      </c>
      <c r="V103" s="0" t="n">
        <v>200</v>
      </c>
    </row>
    <row r="104" customFormat="false" ht="12.75" hidden="false" customHeight="false" outlineLevel="0" collapsed="false">
      <c r="A104" s="0" t="n">
        <v>200</v>
      </c>
      <c r="B104" s="0" t="n">
        <v>99.4968</v>
      </c>
      <c r="C104" s="0" t="n">
        <v>99.4951</v>
      </c>
      <c r="D104" s="0" t="n">
        <v>99.4925</v>
      </c>
      <c r="E104" s="0" t="n">
        <v>99.4947</v>
      </c>
      <c r="F104" s="0" t="n">
        <v>99.497</v>
      </c>
      <c r="G104" s="0" t="n">
        <v>99.4939</v>
      </c>
      <c r="H104" s="0" t="n">
        <v>99.4969</v>
      </c>
      <c r="I104" s="0" t="n">
        <v>99.4957</v>
      </c>
      <c r="J104" s="0" t="n">
        <v>99.4972</v>
      </c>
      <c r="K104" s="0" t="n">
        <v>99.4928</v>
      </c>
      <c r="L104" s="0" t="n">
        <v>99.497</v>
      </c>
      <c r="M104" s="0" t="n">
        <v>99.4949</v>
      </c>
      <c r="N104" s="0" t="n">
        <v>99.4961</v>
      </c>
      <c r="O104" s="0" t="n">
        <v>99.4947</v>
      </c>
      <c r="P104" s="0" t="n">
        <v>99.4955</v>
      </c>
      <c r="Q104" s="0" t="n">
        <v>99.4963</v>
      </c>
      <c r="R104" s="0" t="n">
        <v>99.4948</v>
      </c>
      <c r="S104" s="0" t="n">
        <v>99.4949</v>
      </c>
      <c r="T104" s="0" t="n">
        <v>99.4965</v>
      </c>
      <c r="U104" s="0" t="n">
        <v>99.4927</v>
      </c>
      <c r="V104" s="0" t="n">
        <v>200</v>
      </c>
    </row>
    <row r="105" customFormat="false" ht="12.75" hidden="false" customHeight="false" outlineLevel="0" collapsed="false">
      <c r="A105" s="0" t="n">
        <v>200</v>
      </c>
      <c r="B105" s="0" t="n">
        <v>99.4879</v>
      </c>
      <c r="C105" s="0" t="n">
        <v>99.4879</v>
      </c>
      <c r="D105" s="0" t="n">
        <v>99.4894</v>
      </c>
      <c r="E105" s="0" t="n">
        <v>99.4892</v>
      </c>
      <c r="F105" s="0" t="n">
        <v>99.4879</v>
      </c>
      <c r="G105" s="0" t="n">
        <v>99.4909</v>
      </c>
      <c r="H105" s="0" t="n">
        <v>99.4909</v>
      </c>
      <c r="I105" s="0" t="n">
        <v>99.4891</v>
      </c>
      <c r="J105" s="0" t="n">
        <v>99.4905</v>
      </c>
      <c r="K105" s="0" t="n">
        <v>99.49</v>
      </c>
      <c r="L105" s="0" t="n">
        <v>99.489</v>
      </c>
      <c r="M105" s="0" t="n">
        <v>99.4876</v>
      </c>
      <c r="N105" s="0" t="n">
        <v>99.4901</v>
      </c>
      <c r="O105" s="0" t="n">
        <v>99.4913</v>
      </c>
      <c r="P105" s="0" t="n">
        <v>99.4903</v>
      </c>
      <c r="Q105" s="0" t="n">
        <v>99.4897</v>
      </c>
      <c r="R105" s="0" t="n">
        <v>99.4913</v>
      </c>
      <c r="S105" s="0" t="n">
        <v>99.4876</v>
      </c>
      <c r="T105" s="0" t="n">
        <v>99.4921</v>
      </c>
      <c r="U105" s="0" t="n">
        <v>99.4892</v>
      </c>
      <c r="V105" s="0" t="n">
        <v>200</v>
      </c>
    </row>
    <row r="106" customFormat="false" ht="12.75" hidden="false" customHeight="false" outlineLevel="0" collapsed="false">
      <c r="A106" s="0" t="n">
        <v>200</v>
      </c>
      <c r="B106" s="0" t="n">
        <v>99.4854</v>
      </c>
      <c r="C106" s="0" t="n">
        <v>99.4845</v>
      </c>
      <c r="D106" s="0" t="n">
        <v>99.4863</v>
      </c>
      <c r="E106" s="0" t="n">
        <v>99.4842</v>
      </c>
      <c r="F106" s="0" t="n">
        <v>99.4844</v>
      </c>
      <c r="G106" s="0" t="n">
        <v>99.4871</v>
      </c>
      <c r="H106" s="0" t="n">
        <v>99.4834</v>
      </c>
      <c r="I106" s="0" t="n">
        <v>99.4847</v>
      </c>
      <c r="J106" s="0" t="n">
        <v>99.4856</v>
      </c>
      <c r="K106" s="0" t="n">
        <v>99.4867</v>
      </c>
      <c r="L106" s="0" t="n">
        <v>99.486</v>
      </c>
      <c r="M106" s="0" t="n">
        <v>99.4857</v>
      </c>
      <c r="N106" s="0" t="n">
        <v>99.4859</v>
      </c>
      <c r="O106" s="0" t="n">
        <v>99.4834</v>
      </c>
      <c r="P106" s="0" t="n">
        <v>99.4869</v>
      </c>
      <c r="Q106" s="0" t="n">
        <v>99.4862</v>
      </c>
      <c r="R106" s="0" t="n">
        <v>99.4841</v>
      </c>
      <c r="S106" s="0" t="n">
        <v>99.4843</v>
      </c>
      <c r="T106" s="0" t="n">
        <v>99.4865</v>
      </c>
      <c r="U106" s="0" t="n">
        <v>99.4873</v>
      </c>
      <c r="V106" s="0" t="n">
        <v>200</v>
      </c>
    </row>
    <row r="107" customFormat="false" ht="12.75" hidden="false" customHeight="false" outlineLevel="0" collapsed="false">
      <c r="A107" s="0" t="n">
        <v>200</v>
      </c>
      <c r="B107" s="0" t="n">
        <v>99.4812</v>
      </c>
      <c r="C107" s="0" t="n">
        <v>99.4784</v>
      </c>
      <c r="D107" s="0" t="n">
        <v>99.4812</v>
      </c>
      <c r="E107" s="0" t="n">
        <v>99.4781</v>
      </c>
      <c r="F107" s="0" t="n">
        <v>99.4825</v>
      </c>
      <c r="G107" s="0" t="n">
        <v>99.4793</v>
      </c>
      <c r="H107" s="0" t="n">
        <v>99.4818</v>
      </c>
      <c r="I107" s="0" t="n">
        <v>99.4786</v>
      </c>
      <c r="J107" s="0" t="n">
        <v>99.4786</v>
      </c>
      <c r="K107" s="0" t="n">
        <v>99.4787</v>
      </c>
      <c r="L107" s="0" t="n">
        <v>99.4787</v>
      </c>
      <c r="M107" s="0" t="n">
        <v>99.4777</v>
      </c>
      <c r="N107" s="0" t="n">
        <v>99.4814</v>
      </c>
      <c r="O107" s="0" t="n">
        <v>99.4782</v>
      </c>
      <c r="P107" s="0" t="n">
        <v>99.4807</v>
      </c>
      <c r="Q107" s="0" t="n">
        <v>99.4777</v>
      </c>
      <c r="R107" s="0" t="n">
        <v>99.4816</v>
      </c>
      <c r="S107" s="0" t="n">
        <v>99.481</v>
      </c>
      <c r="T107" s="0" t="n">
        <v>99.4791</v>
      </c>
      <c r="U107" s="0" t="n">
        <v>99.4803</v>
      </c>
      <c r="V107" s="0" t="n">
        <v>200</v>
      </c>
    </row>
    <row r="108" customFormat="false" ht="12.75" hidden="false" customHeight="false" outlineLevel="0" collapsed="false">
      <c r="A108" s="0" t="n">
        <v>200</v>
      </c>
      <c r="B108" s="0" t="n">
        <v>99.4741</v>
      </c>
      <c r="C108" s="0" t="n">
        <v>99.4741</v>
      </c>
      <c r="D108" s="0" t="n">
        <v>99.476</v>
      </c>
      <c r="E108" s="0" t="n">
        <v>99.4726</v>
      </c>
      <c r="F108" s="0" t="n">
        <v>99.4757</v>
      </c>
      <c r="G108" s="0" t="n">
        <v>99.4749</v>
      </c>
      <c r="H108" s="0" t="n">
        <v>99.4728</v>
      </c>
      <c r="I108" s="0" t="n">
        <v>99.4759</v>
      </c>
      <c r="J108" s="0" t="n">
        <v>99.4775</v>
      </c>
      <c r="K108" s="0" t="n">
        <v>99.4757</v>
      </c>
      <c r="L108" s="0" t="n">
        <v>99.4749</v>
      </c>
      <c r="M108" s="0" t="n">
        <v>99.4755</v>
      </c>
      <c r="N108" s="0" t="n">
        <v>99.4774</v>
      </c>
      <c r="O108" s="0" t="n">
        <v>99.4744</v>
      </c>
      <c r="P108" s="0" t="n">
        <v>99.4772</v>
      </c>
      <c r="Q108" s="0" t="n">
        <v>99.4757</v>
      </c>
      <c r="R108" s="0" t="n">
        <v>99.4753</v>
      </c>
      <c r="S108" s="0" t="n">
        <v>99.4737</v>
      </c>
      <c r="T108" s="0" t="n">
        <v>99.4737</v>
      </c>
      <c r="U108" s="0" t="n">
        <v>99.4745</v>
      </c>
      <c r="V108" s="0" t="n">
        <v>200</v>
      </c>
    </row>
    <row r="109" customFormat="false" ht="12.75" hidden="false" customHeight="false" outlineLevel="0" collapsed="false">
      <c r="A109" s="0" t="n">
        <v>200</v>
      </c>
      <c r="B109" s="0" t="n">
        <v>99.4712</v>
      </c>
      <c r="C109" s="0" t="n">
        <v>99.4696</v>
      </c>
      <c r="D109" s="0" t="n">
        <v>99.4694</v>
      </c>
      <c r="E109" s="0" t="n">
        <v>99.4701</v>
      </c>
      <c r="F109" s="0" t="n">
        <v>99.4679</v>
      </c>
      <c r="G109" s="0" t="n">
        <v>99.4703</v>
      </c>
      <c r="H109" s="0" t="n">
        <v>99.4716</v>
      </c>
      <c r="I109" s="0" t="n">
        <v>99.4703</v>
      </c>
      <c r="J109" s="0" t="n">
        <v>99.4709</v>
      </c>
      <c r="K109" s="0" t="n">
        <v>99.4708</v>
      </c>
      <c r="L109" s="0" t="n">
        <v>99.4717</v>
      </c>
      <c r="M109" s="0" t="n">
        <v>99.4712</v>
      </c>
      <c r="N109" s="0" t="n">
        <v>99.4705</v>
      </c>
      <c r="O109" s="0" t="n">
        <v>99.4715</v>
      </c>
      <c r="P109" s="0" t="n">
        <v>99.4678</v>
      </c>
      <c r="Q109" s="0" t="n">
        <v>99.4707</v>
      </c>
      <c r="R109" s="0" t="n">
        <v>99.4683</v>
      </c>
      <c r="S109" s="0" t="n">
        <v>99.4721</v>
      </c>
      <c r="T109" s="0" t="n">
        <v>99.4691</v>
      </c>
      <c r="U109" s="0" t="n">
        <v>99.4686</v>
      </c>
      <c r="V109" s="0" t="n">
        <v>200</v>
      </c>
    </row>
    <row r="110" customFormat="false" ht="12.75" hidden="false" customHeight="false" outlineLevel="0" collapsed="false">
      <c r="A110" s="0" t="n">
        <v>200</v>
      </c>
      <c r="B110" s="0" t="n">
        <v>99.4628</v>
      </c>
      <c r="C110" s="0" t="n">
        <v>99.4658</v>
      </c>
      <c r="D110" s="0" t="n">
        <v>99.463</v>
      </c>
      <c r="E110" s="0" t="n">
        <v>99.4662</v>
      </c>
      <c r="F110" s="0" t="n">
        <v>99.4657</v>
      </c>
      <c r="G110" s="0" t="n">
        <v>99.4658</v>
      </c>
      <c r="H110" s="0" t="n">
        <v>99.4633</v>
      </c>
      <c r="I110" s="0" t="n">
        <v>99.4656</v>
      </c>
      <c r="J110" s="0" t="n">
        <v>99.4653</v>
      </c>
      <c r="K110" s="0" t="n">
        <v>99.4653</v>
      </c>
      <c r="L110" s="0" t="n">
        <v>99.4668</v>
      </c>
      <c r="M110" s="0" t="n">
        <v>99.4656</v>
      </c>
      <c r="N110" s="0" t="n">
        <v>99.467</v>
      </c>
      <c r="O110" s="0" t="n">
        <v>99.4653</v>
      </c>
      <c r="P110" s="0" t="n">
        <v>99.4646</v>
      </c>
      <c r="Q110" s="0" t="n">
        <v>99.4645</v>
      </c>
      <c r="R110" s="0" t="n">
        <v>99.463</v>
      </c>
      <c r="S110" s="0" t="n">
        <v>99.4672</v>
      </c>
      <c r="T110" s="0" t="n">
        <v>99.4636</v>
      </c>
      <c r="U110" s="0" t="n">
        <v>99.4632</v>
      </c>
      <c r="V110" s="0" t="n">
        <v>200</v>
      </c>
    </row>
    <row r="111" customFormat="false" ht="12.75" hidden="false" customHeight="false" outlineLevel="0" collapsed="false">
      <c r="A111" s="0" t="n">
        <v>200</v>
      </c>
      <c r="B111" s="0" t="n">
        <v>99.4602</v>
      </c>
      <c r="C111" s="0" t="n">
        <v>99.4583</v>
      </c>
      <c r="D111" s="0" t="n">
        <v>99.4606</v>
      </c>
      <c r="E111" s="0" t="n">
        <v>99.4576</v>
      </c>
      <c r="F111" s="0" t="n">
        <v>99.4615</v>
      </c>
      <c r="G111" s="0" t="n">
        <v>99.46</v>
      </c>
      <c r="H111" s="0" t="n">
        <v>99.4607</v>
      </c>
      <c r="I111" s="0" t="n">
        <v>99.46</v>
      </c>
      <c r="J111" s="0" t="n">
        <v>99.4623</v>
      </c>
      <c r="K111" s="0" t="n">
        <v>99.4605</v>
      </c>
      <c r="L111" s="0" t="n">
        <v>99.4587</v>
      </c>
      <c r="M111" s="0" t="n">
        <v>99.458</v>
      </c>
      <c r="N111" s="0" t="n">
        <v>99.4614</v>
      </c>
      <c r="O111" s="0" t="n">
        <v>99.4592</v>
      </c>
      <c r="P111" s="0" t="n">
        <v>99.4597</v>
      </c>
      <c r="Q111" s="0" t="n">
        <v>99.4592</v>
      </c>
      <c r="R111" s="0" t="n">
        <v>99.4587</v>
      </c>
      <c r="S111" s="0" t="n">
        <v>99.4593</v>
      </c>
      <c r="T111" s="0" t="n">
        <v>99.4584</v>
      </c>
      <c r="U111" s="0" t="n">
        <v>99.4594</v>
      </c>
      <c r="V111" s="0" t="n">
        <v>200</v>
      </c>
    </row>
    <row r="112" customFormat="false" ht="12.75" hidden="false" customHeight="false" outlineLevel="0" collapsed="false">
      <c r="A112" s="0" t="n">
        <v>200</v>
      </c>
      <c r="B112" s="0" t="n">
        <v>99.4539</v>
      </c>
      <c r="C112" s="0" t="n">
        <v>99.4543</v>
      </c>
      <c r="D112" s="0" t="n">
        <v>99.4539</v>
      </c>
      <c r="E112" s="0" t="n">
        <v>99.4575</v>
      </c>
      <c r="F112" s="0" t="n">
        <v>99.4565</v>
      </c>
      <c r="G112" s="0" t="n">
        <v>99.4533</v>
      </c>
      <c r="H112" s="0" t="n">
        <v>99.4551</v>
      </c>
      <c r="I112" s="0" t="n">
        <v>99.4562</v>
      </c>
      <c r="J112" s="0" t="n">
        <v>99.4559</v>
      </c>
      <c r="K112" s="0" t="n">
        <v>99.4554</v>
      </c>
      <c r="L112" s="0" t="n">
        <v>99.4552</v>
      </c>
      <c r="M112" s="0" t="n">
        <v>99.4545</v>
      </c>
      <c r="N112" s="0" t="n">
        <v>99.4543</v>
      </c>
      <c r="O112" s="0" t="n">
        <v>99.4574</v>
      </c>
      <c r="P112" s="0" t="n">
        <v>99.4562</v>
      </c>
      <c r="Q112" s="0" t="n">
        <v>99.4551</v>
      </c>
      <c r="R112" s="0" t="n">
        <v>99.4545</v>
      </c>
      <c r="S112" s="0" t="n">
        <v>99.4538</v>
      </c>
      <c r="T112" s="0" t="n">
        <v>99.4542</v>
      </c>
      <c r="U112" s="0" t="n">
        <v>99.4539</v>
      </c>
      <c r="V112" s="0" t="n">
        <v>200</v>
      </c>
    </row>
    <row r="113" customFormat="false" ht="12.75" hidden="false" customHeight="false" outlineLevel="0" collapsed="false">
      <c r="A113" s="0" t="n">
        <v>200</v>
      </c>
      <c r="B113" s="0" t="n">
        <v>99.4502</v>
      </c>
      <c r="C113" s="0" t="n">
        <v>99.4484</v>
      </c>
      <c r="D113" s="0" t="n">
        <v>99.4506</v>
      </c>
      <c r="E113" s="0" t="n">
        <v>99.4514</v>
      </c>
      <c r="F113" s="0" t="n">
        <v>99.4498</v>
      </c>
      <c r="G113" s="0" t="n">
        <v>99.4502</v>
      </c>
      <c r="H113" s="0" t="n">
        <v>99.4509</v>
      </c>
      <c r="I113" s="0" t="n">
        <v>99.4499</v>
      </c>
      <c r="J113" s="0" t="n">
        <v>99.4491</v>
      </c>
      <c r="K113" s="0" t="n">
        <v>99.4486</v>
      </c>
      <c r="L113" s="0" t="n">
        <v>99.4515</v>
      </c>
      <c r="M113" s="0" t="n">
        <v>99.4495</v>
      </c>
      <c r="N113" s="0" t="n">
        <v>99.4501</v>
      </c>
      <c r="O113" s="0" t="n">
        <v>99.4493</v>
      </c>
      <c r="P113" s="0" t="n">
        <v>99.45</v>
      </c>
      <c r="Q113" s="0" t="n">
        <v>99.4488</v>
      </c>
      <c r="R113" s="0" t="n">
        <v>99.4521</v>
      </c>
      <c r="S113" s="0" t="n">
        <v>99.4504</v>
      </c>
      <c r="T113" s="0" t="n">
        <v>99.448</v>
      </c>
      <c r="U113" s="0" t="n">
        <v>99.4502</v>
      </c>
      <c r="V113" s="0" t="n">
        <v>200</v>
      </c>
    </row>
    <row r="114" customFormat="false" ht="12.75" hidden="false" customHeight="false" outlineLevel="0" collapsed="false">
      <c r="A114" s="0" t="n">
        <v>200</v>
      </c>
      <c r="B114" s="0" t="n">
        <v>99.4436</v>
      </c>
      <c r="C114" s="0" t="n">
        <v>99.4447</v>
      </c>
      <c r="D114" s="0" t="n">
        <v>99.4452</v>
      </c>
      <c r="E114" s="0" t="n">
        <v>99.4449</v>
      </c>
      <c r="F114" s="0" t="n">
        <v>99.4456</v>
      </c>
      <c r="G114" s="0" t="n">
        <v>99.4428</v>
      </c>
      <c r="H114" s="0" t="n">
        <v>99.446</v>
      </c>
      <c r="I114" s="0" t="n">
        <v>99.4452</v>
      </c>
      <c r="J114" s="0" t="n">
        <v>99.4469</v>
      </c>
      <c r="K114" s="0" t="n">
        <v>99.4429</v>
      </c>
      <c r="L114" s="0" t="n">
        <v>99.444</v>
      </c>
      <c r="M114" s="0" t="n">
        <v>99.4457</v>
      </c>
      <c r="N114" s="0" t="n">
        <v>99.4435</v>
      </c>
      <c r="O114" s="0" t="n">
        <v>99.4472</v>
      </c>
      <c r="P114" s="0" t="n">
        <v>99.4445</v>
      </c>
      <c r="Q114" s="0" t="n">
        <v>99.4475</v>
      </c>
      <c r="R114" s="0" t="n">
        <v>99.4438</v>
      </c>
      <c r="S114" s="0" t="n">
        <v>99.4452</v>
      </c>
      <c r="T114" s="0" t="n">
        <v>99.4434</v>
      </c>
      <c r="U114" s="0" t="n">
        <v>99.4446</v>
      </c>
      <c r="V114" s="0" t="n">
        <v>200</v>
      </c>
    </row>
    <row r="115" customFormat="false" ht="12.75" hidden="false" customHeight="false" outlineLevel="0" collapsed="false">
      <c r="A115" s="0" t="n">
        <v>200</v>
      </c>
      <c r="B115" s="0" t="n">
        <v>99.4393</v>
      </c>
      <c r="C115" s="0" t="n">
        <v>99.4384</v>
      </c>
      <c r="D115" s="0" t="n">
        <v>99.4404</v>
      </c>
      <c r="E115" s="0" t="n">
        <v>99.4412</v>
      </c>
      <c r="F115" s="0" t="n">
        <v>99.4401</v>
      </c>
      <c r="G115" s="0" t="n">
        <v>99.4388</v>
      </c>
      <c r="H115" s="0" t="n">
        <v>99.4411</v>
      </c>
      <c r="I115" s="0" t="n">
        <v>99.4411</v>
      </c>
      <c r="J115" s="0" t="n">
        <v>99.4418</v>
      </c>
      <c r="K115" s="0" t="n">
        <v>99.4417</v>
      </c>
      <c r="L115" s="0" t="n">
        <v>99.4402</v>
      </c>
      <c r="M115" s="0" t="n">
        <v>99.441</v>
      </c>
      <c r="N115" s="0" t="n">
        <v>99.4408</v>
      </c>
      <c r="O115" s="0" t="n">
        <v>99.4395</v>
      </c>
      <c r="P115" s="0" t="n">
        <v>99.4383</v>
      </c>
      <c r="Q115" s="0" t="n">
        <v>99.4419</v>
      </c>
      <c r="R115" s="0" t="n">
        <v>99.4394</v>
      </c>
      <c r="S115" s="0" t="n">
        <v>99.4386</v>
      </c>
      <c r="T115" s="0" t="n">
        <v>99.4398</v>
      </c>
      <c r="U115" s="0" t="n">
        <v>99.4377</v>
      </c>
      <c r="V115" s="0" t="n">
        <v>200</v>
      </c>
    </row>
    <row r="116" customFormat="false" ht="12.75" hidden="false" customHeight="false" outlineLevel="0" collapsed="false">
      <c r="A116" s="0" t="n">
        <v>200</v>
      </c>
      <c r="B116" s="0" t="n">
        <v>99.4366</v>
      </c>
      <c r="C116" s="0" t="n">
        <v>99.4352</v>
      </c>
      <c r="D116" s="0" t="n">
        <v>99.437</v>
      </c>
      <c r="E116" s="0" t="n">
        <v>99.4342</v>
      </c>
      <c r="F116" s="0" t="n">
        <v>99.4363</v>
      </c>
      <c r="G116" s="0" t="n">
        <v>99.4355</v>
      </c>
      <c r="H116" s="0" t="n">
        <v>99.4358</v>
      </c>
      <c r="I116" s="0" t="n">
        <v>99.4359</v>
      </c>
      <c r="J116" s="0" t="n">
        <v>99.4354</v>
      </c>
      <c r="K116" s="0" t="n">
        <v>99.4372</v>
      </c>
      <c r="L116" s="0" t="n">
        <v>99.4326</v>
      </c>
      <c r="M116" s="0" t="n">
        <v>99.4339</v>
      </c>
      <c r="N116" s="0" t="n">
        <v>99.4359</v>
      </c>
      <c r="O116" s="0" t="n">
        <v>99.4335</v>
      </c>
      <c r="P116" s="0" t="n">
        <v>99.4363</v>
      </c>
      <c r="Q116" s="0" t="n">
        <v>99.4367</v>
      </c>
      <c r="R116" s="0" t="n">
        <v>99.4328</v>
      </c>
      <c r="S116" s="0" t="n">
        <v>99.4352</v>
      </c>
      <c r="T116" s="0" t="n">
        <v>99.4372</v>
      </c>
      <c r="U116" s="0" t="n">
        <v>99.4345</v>
      </c>
      <c r="V116" s="0" t="n">
        <v>200</v>
      </c>
    </row>
    <row r="117" customFormat="false" ht="12.75" hidden="false" customHeight="false" outlineLevel="0" collapsed="false">
      <c r="A117" s="0" t="n">
        <v>200</v>
      </c>
      <c r="B117" s="0" t="n">
        <v>99.428</v>
      </c>
      <c r="C117" s="0" t="n">
        <v>99.4293</v>
      </c>
      <c r="D117" s="0" t="n">
        <v>99.4291</v>
      </c>
      <c r="E117" s="0" t="n">
        <v>99.4282</v>
      </c>
      <c r="F117" s="0" t="n">
        <v>99.4317</v>
      </c>
      <c r="G117" s="0" t="n">
        <v>99.4287</v>
      </c>
      <c r="H117" s="0" t="n">
        <v>99.4276</v>
      </c>
      <c r="I117" s="0" t="n">
        <v>99.4305</v>
      </c>
      <c r="J117" s="0" t="n">
        <v>99.431</v>
      </c>
      <c r="K117" s="0" t="n">
        <v>99.4276</v>
      </c>
      <c r="L117" s="0" t="n">
        <v>99.4314</v>
      </c>
      <c r="M117" s="0" t="n">
        <v>99.4312</v>
      </c>
      <c r="N117" s="0" t="n">
        <v>99.4317</v>
      </c>
      <c r="O117" s="0" t="n">
        <v>99.4275</v>
      </c>
      <c r="P117" s="0" t="n">
        <v>99.4303</v>
      </c>
      <c r="Q117" s="0" t="n">
        <v>99.432</v>
      </c>
      <c r="R117" s="0" t="n">
        <v>99.4307</v>
      </c>
      <c r="S117" s="0" t="n">
        <v>99.4284</v>
      </c>
      <c r="T117" s="0" t="n">
        <v>99.4294</v>
      </c>
      <c r="U117" s="0" t="n">
        <v>99.4319</v>
      </c>
      <c r="V117" s="0" t="n">
        <v>200</v>
      </c>
    </row>
    <row r="118" customFormat="false" ht="12.75" hidden="false" customHeight="false" outlineLevel="0" collapsed="false">
      <c r="A118" s="0" t="n">
        <v>200</v>
      </c>
      <c r="B118" s="0" t="n">
        <v>99.4233</v>
      </c>
      <c r="C118" s="0" t="n">
        <v>99.4269</v>
      </c>
      <c r="D118" s="0" t="n">
        <v>99.4264</v>
      </c>
      <c r="E118" s="0" t="n">
        <v>99.4259</v>
      </c>
      <c r="F118" s="0" t="n">
        <v>99.4235</v>
      </c>
      <c r="G118" s="0" t="n">
        <v>99.4263</v>
      </c>
      <c r="H118" s="0" t="n">
        <v>99.4253</v>
      </c>
      <c r="I118" s="0" t="n">
        <v>99.426</v>
      </c>
      <c r="J118" s="0" t="n">
        <v>99.4268</v>
      </c>
      <c r="K118" s="0" t="n">
        <v>99.4244</v>
      </c>
      <c r="L118" s="0" t="n">
        <v>99.427</v>
      </c>
      <c r="M118" s="0" t="n">
        <v>99.4234</v>
      </c>
      <c r="N118" s="0" t="n">
        <v>99.4264</v>
      </c>
      <c r="O118" s="0" t="n">
        <v>99.423</v>
      </c>
      <c r="P118" s="0" t="n">
        <v>99.4254</v>
      </c>
      <c r="Q118" s="0" t="n">
        <v>99.4228</v>
      </c>
      <c r="R118" s="0" t="n">
        <v>99.4251</v>
      </c>
      <c r="S118" s="0" t="n">
        <v>99.4269</v>
      </c>
      <c r="T118" s="0" t="n">
        <v>99.4251</v>
      </c>
      <c r="U118" s="0" t="n">
        <v>99.4256</v>
      </c>
      <c r="V118" s="0" t="n">
        <v>200</v>
      </c>
    </row>
    <row r="119" customFormat="false" ht="12.75" hidden="false" customHeight="false" outlineLevel="0" collapsed="false">
      <c r="A119" s="0" t="n">
        <v>200</v>
      </c>
      <c r="B119" s="0" t="n">
        <v>99.4198</v>
      </c>
      <c r="C119" s="0" t="n">
        <v>99.4218</v>
      </c>
      <c r="D119" s="0" t="n">
        <v>99.4198</v>
      </c>
      <c r="E119" s="0" t="n">
        <v>99.4201</v>
      </c>
      <c r="F119" s="0" t="n">
        <v>99.4197</v>
      </c>
      <c r="G119" s="0" t="n">
        <v>99.4203</v>
      </c>
      <c r="H119" s="0" t="n">
        <v>99.4188</v>
      </c>
      <c r="I119" s="0" t="n">
        <v>99.4184</v>
      </c>
      <c r="J119" s="0" t="n">
        <v>99.422</v>
      </c>
      <c r="K119" s="0" t="n">
        <v>99.4218</v>
      </c>
      <c r="L119" s="0" t="n">
        <v>99.4178</v>
      </c>
      <c r="M119" s="0" t="n">
        <v>99.4203</v>
      </c>
      <c r="N119" s="0" t="n">
        <v>99.4222</v>
      </c>
      <c r="O119" s="0" t="n">
        <v>99.4206</v>
      </c>
      <c r="P119" s="0" t="n">
        <v>99.4179</v>
      </c>
      <c r="Q119" s="0" t="n">
        <v>99.4198</v>
      </c>
      <c r="R119" s="0" t="n">
        <v>99.4189</v>
      </c>
      <c r="S119" s="0" t="n">
        <v>99.42</v>
      </c>
      <c r="T119" s="0" t="n">
        <v>99.4209</v>
      </c>
      <c r="U119" s="0" t="n">
        <v>99.4213</v>
      </c>
      <c r="V119" s="0" t="n">
        <v>200</v>
      </c>
    </row>
    <row r="120" customFormat="false" ht="12.75" hidden="false" customHeight="false" outlineLevel="0" collapsed="false">
      <c r="A120" s="0" t="n">
        <v>200</v>
      </c>
      <c r="B120" s="0" t="n">
        <v>99.4126</v>
      </c>
      <c r="C120" s="0" t="n">
        <v>99.4175</v>
      </c>
      <c r="D120" s="0" t="n">
        <v>99.4164</v>
      </c>
      <c r="E120" s="0" t="n">
        <v>99.4148</v>
      </c>
      <c r="F120" s="0" t="n">
        <v>99.4129</v>
      </c>
      <c r="G120" s="0" t="n">
        <v>99.4134</v>
      </c>
      <c r="H120" s="0" t="n">
        <v>99.4149</v>
      </c>
      <c r="I120" s="0" t="n">
        <v>99.4154</v>
      </c>
      <c r="J120" s="0" t="n">
        <v>99.4168</v>
      </c>
      <c r="K120" s="0" t="n">
        <v>99.4168</v>
      </c>
      <c r="L120" s="0" t="n">
        <v>99.4141</v>
      </c>
      <c r="M120" s="0" t="n">
        <v>99.4161</v>
      </c>
      <c r="N120" s="0" t="n">
        <v>99.4172</v>
      </c>
      <c r="O120" s="0" t="n">
        <v>99.4128</v>
      </c>
      <c r="P120" s="0" t="n">
        <v>99.4166</v>
      </c>
      <c r="Q120" s="0" t="n">
        <v>99.4132</v>
      </c>
      <c r="R120" s="0" t="n">
        <v>99.4167</v>
      </c>
      <c r="S120" s="0" t="n">
        <v>99.4167</v>
      </c>
      <c r="T120" s="0" t="n">
        <v>99.4145</v>
      </c>
      <c r="U120" s="0" t="n">
        <v>99.4149</v>
      </c>
      <c r="V120" s="0" t="n">
        <v>200</v>
      </c>
    </row>
    <row r="121" customFormat="false" ht="12.75" hidden="false" customHeight="false" outlineLevel="0" collapsed="false">
      <c r="A121" s="0" t="n">
        <v>200</v>
      </c>
      <c r="B121" s="0" t="n">
        <v>99.4077</v>
      </c>
      <c r="C121" s="0" t="n">
        <v>99.4102</v>
      </c>
      <c r="D121" s="0" t="n">
        <v>99.4094</v>
      </c>
      <c r="E121" s="0" t="n">
        <v>99.4087</v>
      </c>
      <c r="F121" s="0" t="n">
        <v>99.4091</v>
      </c>
      <c r="G121" s="0" t="n">
        <v>99.4095</v>
      </c>
      <c r="H121" s="0" t="n">
        <v>99.4081</v>
      </c>
      <c r="I121" s="0" t="n">
        <v>99.4091</v>
      </c>
      <c r="J121" s="0" t="n">
        <v>99.4075</v>
      </c>
      <c r="K121" s="0" t="n">
        <v>99.4079</v>
      </c>
      <c r="L121" s="0" t="n">
        <v>99.4123</v>
      </c>
      <c r="M121" s="0" t="n">
        <v>99.408</v>
      </c>
      <c r="N121" s="0" t="n">
        <v>99.4099</v>
      </c>
      <c r="O121" s="0" t="n">
        <v>99.4099</v>
      </c>
      <c r="P121" s="0" t="n">
        <v>99.409</v>
      </c>
      <c r="Q121" s="0" t="n">
        <v>99.4113</v>
      </c>
      <c r="R121" s="0" t="n">
        <v>99.4119</v>
      </c>
      <c r="S121" s="0" t="n">
        <v>99.4086</v>
      </c>
      <c r="T121" s="0" t="n">
        <v>99.4105</v>
      </c>
      <c r="U121" s="0" t="n">
        <v>99.4125</v>
      </c>
      <c r="V121" s="0" t="n">
        <v>200</v>
      </c>
    </row>
    <row r="122" customFormat="false" ht="12.75" hidden="false" customHeight="false" outlineLevel="0" collapsed="false">
      <c r="A122" s="0" t="n">
        <v>200</v>
      </c>
      <c r="B122" s="0" t="n">
        <v>99.4039</v>
      </c>
      <c r="C122" s="0" t="n">
        <v>99.4031</v>
      </c>
      <c r="D122" s="0" t="n">
        <v>99.4072</v>
      </c>
      <c r="E122" s="0" t="n">
        <v>99.4056</v>
      </c>
      <c r="F122" s="0" t="n">
        <v>99.4046</v>
      </c>
      <c r="G122" s="0" t="n">
        <v>99.4042</v>
      </c>
      <c r="H122" s="0" t="n">
        <v>99.4039</v>
      </c>
      <c r="I122" s="0" t="n">
        <v>99.4034</v>
      </c>
      <c r="J122" s="0" t="n">
        <v>99.4059</v>
      </c>
      <c r="K122" s="0" t="n">
        <v>99.4026</v>
      </c>
      <c r="L122" s="0" t="n">
        <v>99.4049</v>
      </c>
      <c r="M122" s="0" t="n">
        <v>99.403</v>
      </c>
      <c r="N122" s="0" t="n">
        <v>99.4031</v>
      </c>
      <c r="O122" s="0" t="n">
        <v>99.4038</v>
      </c>
      <c r="P122" s="0" t="n">
        <v>99.4026</v>
      </c>
      <c r="Q122" s="0" t="n">
        <v>99.4029</v>
      </c>
      <c r="R122" s="0" t="n">
        <v>99.4033</v>
      </c>
      <c r="S122" s="0" t="n">
        <v>99.4031</v>
      </c>
      <c r="T122" s="0" t="n">
        <v>99.4074</v>
      </c>
      <c r="U122" s="0" t="n">
        <v>99.4032</v>
      </c>
      <c r="V122" s="0" t="n">
        <v>200</v>
      </c>
    </row>
    <row r="123" customFormat="false" ht="12.75" hidden="false" customHeight="false" outlineLevel="0" collapsed="false">
      <c r="A123" s="0" t="n">
        <v>200</v>
      </c>
      <c r="B123" s="0" t="n">
        <v>99.4018</v>
      </c>
      <c r="C123" s="0" t="n">
        <v>99.4005</v>
      </c>
      <c r="D123" s="0" t="n">
        <v>99.3985</v>
      </c>
      <c r="E123" s="0" t="n">
        <v>99.4011</v>
      </c>
      <c r="F123" s="0" t="n">
        <v>99.3979</v>
      </c>
      <c r="G123" s="0" t="n">
        <v>99.4022</v>
      </c>
      <c r="H123" s="0" t="n">
        <v>99.3997</v>
      </c>
      <c r="I123" s="0" t="n">
        <v>99.4015</v>
      </c>
      <c r="J123" s="0" t="n">
        <v>99.4005</v>
      </c>
      <c r="K123" s="0" t="n">
        <v>99.3999</v>
      </c>
      <c r="L123" s="0" t="n">
        <v>99.4012</v>
      </c>
      <c r="M123" s="0" t="n">
        <v>99.3989</v>
      </c>
      <c r="N123" s="0" t="n">
        <v>99.4013</v>
      </c>
      <c r="O123" s="0" t="n">
        <v>99.4009</v>
      </c>
      <c r="P123" s="0" t="n">
        <v>99.4001</v>
      </c>
      <c r="Q123" s="0" t="n">
        <v>99.3999</v>
      </c>
      <c r="R123" s="0" t="n">
        <v>99.3991</v>
      </c>
      <c r="S123" s="0" t="n">
        <v>99.4005</v>
      </c>
      <c r="T123" s="0" t="n">
        <v>99.3976</v>
      </c>
      <c r="U123" s="0" t="n">
        <v>99.3996</v>
      </c>
      <c r="V123" s="0" t="n">
        <v>200</v>
      </c>
    </row>
    <row r="124" customFormat="false" ht="12.75" hidden="false" customHeight="false" outlineLevel="0" collapsed="false">
      <c r="A124" s="0" t="n">
        <v>200</v>
      </c>
      <c r="B124" s="0" t="n">
        <v>99.3943</v>
      </c>
      <c r="C124" s="0" t="n">
        <v>99.3959</v>
      </c>
      <c r="D124" s="0" t="n">
        <v>99.3949</v>
      </c>
      <c r="E124" s="0" t="n">
        <v>99.3936</v>
      </c>
      <c r="F124" s="0" t="n">
        <v>99.3971</v>
      </c>
      <c r="G124" s="0" t="n">
        <v>99.396</v>
      </c>
      <c r="H124" s="0" t="n">
        <v>99.394</v>
      </c>
      <c r="I124" s="0" t="n">
        <v>99.3936</v>
      </c>
      <c r="J124" s="0" t="n">
        <v>99.3939</v>
      </c>
      <c r="K124" s="0" t="n">
        <v>99.3963</v>
      </c>
      <c r="L124" s="0" t="n">
        <v>99.3943</v>
      </c>
      <c r="M124" s="0" t="n">
        <v>99.3932</v>
      </c>
      <c r="N124" s="0" t="n">
        <v>99.3928</v>
      </c>
      <c r="O124" s="0" t="n">
        <v>99.3949</v>
      </c>
      <c r="P124" s="0" t="n">
        <v>99.3968</v>
      </c>
      <c r="Q124" s="0" t="n">
        <v>99.394</v>
      </c>
      <c r="R124" s="0" t="n">
        <v>99.3959</v>
      </c>
      <c r="S124" s="0" t="n">
        <v>99.3953</v>
      </c>
      <c r="T124" s="0" t="n">
        <v>99.3956</v>
      </c>
      <c r="U124" s="0" t="n">
        <v>99.3963</v>
      </c>
      <c r="V124" s="0" t="n">
        <v>200</v>
      </c>
    </row>
    <row r="125" customFormat="false" ht="12.75" hidden="false" customHeight="false" outlineLevel="0" collapsed="false">
      <c r="A125" s="0" t="n">
        <v>200</v>
      </c>
      <c r="B125" s="0" t="n">
        <v>99.3911</v>
      </c>
      <c r="C125" s="0" t="n">
        <v>99.3905</v>
      </c>
      <c r="D125" s="0" t="n">
        <v>99.392</v>
      </c>
      <c r="E125" s="0" t="n">
        <v>99.3895</v>
      </c>
      <c r="F125" s="0" t="n">
        <v>99.391</v>
      </c>
      <c r="G125" s="0" t="n">
        <v>99.3895</v>
      </c>
      <c r="H125" s="0" t="n">
        <v>99.3888</v>
      </c>
      <c r="I125" s="0" t="n">
        <v>99.3878</v>
      </c>
      <c r="J125" s="0" t="n">
        <v>99.3922</v>
      </c>
      <c r="K125" s="0" t="n">
        <v>99.3876</v>
      </c>
      <c r="L125" s="0" t="n">
        <v>99.3913</v>
      </c>
      <c r="M125" s="0" t="n">
        <v>99.3883</v>
      </c>
      <c r="N125" s="0" t="n">
        <v>99.3908</v>
      </c>
      <c r="O125" s="0" t="n">
        <v>99.392</v>
      </c>
      <c r="P125" s="0" t="n">
        <v>99.3897</v>
      </c>
      <c r="Q125" s="0" t="n">
        <v>99.39</v>
      </c>
      <c r="R125" s="0" t="n">
        <v>99.3917</v>
      </c>
      <c r="S125" s="0" t="n">
        <v>99.3917</v>
      </c>
      <c r="T125" s="0" t="n">
        <v>99.3879</v>
      </c>
      <c r="U125" s="0" t="n">
        <v>99.3889</v>
      </c>
      <c r="V125" s="0" t="n">
        <v>200</v>
      </c>
    </row>
    <row r="126" customFormat="false" ht="12.75" hidden="false" customHeight="false" outlineLevel="0" collapsed="false">
      <c r="A126" s="0" t="n">
        <v>200</v>
      </c>
      <c r="B126" s="0" t="n">
        <v>99.385</v>
      </c>
      <c r="C126" s="0" t="n">
        <v>99.3871</v>
      </c>
      <c r="D126" s="0" t="n">
        <v>99.3864</v>
      </c>
      <c r="E126" s="0" t="n">
        <v>99.3844</v>
      </c>
      <c r="F126" s="0" t="n">
        <v>99.3856</v>
      </c>
      <c r="G126" s="0" t="n">
        <v>99.3829</v>
      </c>
      <c r="H126" s="0" t="n">
        <v>99.387</v>
      </c>
      <c r="I126" s="0" t="n">
        <v>99.3864</v>
      </c>
      <c r="J126" s="0" t="n">
        <v>99.3852</v>
      </c>
      <c r="K126" s="0" t="n">
        <v>99.3837</v>
      </c>
      <c r="L126" s="0" t="n">
        <v>99.3864</v>
      </c>
      <c r="M126" s="0" t="n">
        <v>99.3871</v>
      </c>
      <c r="N126" s="0" t="n">
        <v>99.3866</v>
      </c>
      <c r="O126" s="0" t="n">
        <v>99.3846</v>
      </c>
      <c r="P126" s="0" t="n">
        <v>99.3868</v>
      </c>
      <c r="Q126" s="0" t="n">
        <v>99.3859</v>
      </c>
      <c r="R126" s="0" t="n">
        <v>99.3862</v>
      </c>
      <c r="S126" s="0" t="n">
        <v>99.3868</v>
      </c>
      <c r="T126" s="0" t="n">
        <v>99.3834</v>
      </c>
      <c r="U126" s="0" t="n">
        <v>99.3863</v>
      </c>
      <c r="V126" s="0" t="n">
        <v>200</v>
      </c>
    </row>
    <row r="127" customFormat="false" ht="12.75" hidden="false" customHeight="false" outlineLevel="0" collapsed="false">
      <c r="A127" s="0" t="n">
        <v>200</v>
      </c>
      <c r="B127" s="0" t="n">
        <v>99.3824</v>
      </c>
      <c r="C127" s="0" t="n">
        <v>99.3782</v>
      </c>
      <c r="D127" s="0" t="n">
        <v>99.3818</v>
      </c>
      <c r="E127" s="0" t="n">
        <v>99.3802</v>
      </c>
      <c r="F127" s="0" t="n">
        <v>99.3788</v>
      </c>
      <c r="G127" s="0" t="n">
        <v>99.3777</v>
      </c>
      <c r="H127" s="0" t="n">
        <v>99.3803</v>
      </c>
      <c r="I127" s="0" t="n">
        <v>99.3776</v>
      </c>
      <c r="J127" s="0" t="n">
        <v>99.381</v>
      </c>
      <c r="K127" s="0" t="n">
        <v>99.3778</v>
      </c>
      <c r="L127" s="0" t="n">
        <v>99.3783</v>
      </c>
      <c r="M127" s="0" t="n">
        <v>99.3792</v>
      </c>
      <c r="N127" s="0" t="n">
        <v>99.3782</v>
      </c>
      <c r="O127" s="0" t="n">
        <v>99.3807</v>
      </c>
      <c r="P127" s="0" t="n">
        <v>99.3784</v>
      </c>
      <c r="Q127" s="0" t="n">
        <v>99.3813</v>
      </c>
      <c r="R127" s="0" t="n">
        <v>99.3785</v>
      </c>
      <c r="S127" s="0" t="n">
        <v>99.3798</v>
      </c>
      <c r="T127" s="0" t="n">
        <v>99.3802</v>
      </c>
      <c r="U127" s="0" t="n">
        <v>99.3808</v>
      </c>
      <c r="V127" s="0" t="n">
        <v>200</v>
      </c>
    </row>
    <row r="128" customFormat="false" ht="12.75" hidden="false" customHeight="false" outlineLevel="0" collapsed="false">
      <c r="A128" s="0" t="n">
        <v>200</v>
      </c>
      <c r="B128" s="0" t="n">
        <v>99.3766</v>
      </c>
      <c r="C128" s="0" t="n">
        <v>99.3741</v>
      </c>
      <c r="D128" s="0" t="n">
        <v>99.3774</v>
      </c>
      <c r="E128" s="0" t="n">
        <v>99.376</v>
      </c>
      <c r="F128" s="0" t="n">
        <v>99.3733</v>
      </c>
      <c r="G128" s="0" t="n">
        <v>99.3755</v>
      </c>
      <c r="H128" s="0" t="n">
        <v>99.3764</v>
      </c>
      <c r="I128" s="0" t="n">
        <v>99.3739</v>
      </c>
      <c r="J128" s="0" t="n">
        <v>99.3758</v>
      </c>
      <c r="K128" s="0" t="n">
        <v>99.3754</v>
      </c>
      <c r="L128" s="0" t="n">
        <v>99.374</v>
      </c>
      <c r="M128" s="0" t="n">
        <v>99.3748</v>
      </c>
      <c r="N128" s="0" t="n">
        <v>99.3774</v>
      </c>
      <c r="O128" s="0" t="n">
        <v>99.3765</v>
      </c>
      <c r="P128" s="0" t="n">
        <v>99.3727</v>
      </c>
      <c r="Q128" s="0" t="n">
        <v>99.377</v>
      </c>
      <c r="R128" s="0" t="n">
        <v>99.376</v>
      </c>
      <c r="S128" s="0" t="n">
        <v>99.3773</v>
      </c>
      <c r="T128" s="0" t="n">
        <v>99.376</v>
      </c>
      <c r="U128" s="0" t="n">
        <v>99.3733</v>
      </c>
      <c r="V128" s="0" t="n">
        <v>200</v>
      </c>
    </row>
    <row r="129" customFormat="false" ht="12.75" hidden="false" customHeight="false" outlineLevel="0" collapsed="false">
      <c r="A129" s="0" t="n">
        <v>200</v>
      </c>
      <c r="B129" s="0" t="n">
        <v>99.3697</v>
      </c>
      <c r="C129" s="0" t="n">
        <v>99.3723</v>
      </c>
      <c r="D129" s="0" t="n">
        <v>99.3686</v>
      </c>
      <c r="E129" s="0" t="n">
        <v>99.3683</v>
      </c>
      <c r="F129" s="0" t="n">
        <v>99.371</v>
      </c>
      <c r="G129" s="0" t="n">
        <v>99.3695</v>
      </c>
      <c r="H129" s="0" t="n">
        <v>99.3703</v>
      </c>
      <c r="I129" s="0" t="n">
        <v>99.3709</v>
      </c>
      <c r="J129" s="0" t="n">
        <v>99.369</v>
      </c>
      <c r="K129" s="0" t="n">
        <v>99.3686</v>
      </c>
      <c r="L129" s="0" t="n">
        <v>99.3689</v>
      </c>
      <c r="M129" s="0" t="n">
        <v>99.3709</v>
      </c>
      <c r="N129" s="0" t="n">
        <v>99.3708</v>
      </c>
      <c r="O129" s="0" t="n">
        <v>99.3697</v>
      </c>
      <c r="P129" s="0" t="n">
        <v>99.3706</v>
      </c>
      <c r="Q129" s="0" t="n">
        <v>99.3725</v>
      </c>
      <c r="R129" s="0" t="n">
        <v>99.3722</v>
      </c>
      <c r="S129" s="0" t="n">
        <v>99.3677</v>
      </c>
      <c r="T129" s="0" t="n">
        <v>99.3689</v>
      </c>
      <c r="U129" s="0" t="n">
        <v>99.3718</v>
      </c>
      <c r="V129" s="0" t="n">
        <v>200</v>
      </c>
    </row>
    <row r="130" customFormat="false" ht="12.75" hidden="false" customHeight="false" outlineLevel="0" collapsed="false">
      <c r="A130" s="0" t="n">
        <v>200</v>
      </c>
      <c r="B130" s="0" t="n">
        <v>99.3665</v>
      </c>
      <c r="C130" s="0" t="n">
        <v>99.3673</v>
      </c>
      <c r="D130" s="0" t="n">
        <v>99.3671</v>
      </c>
      <c r="E130" s="0" t="n">
        <v>99.3628</v>
      </c>
      <c r="F130" s="0" t="n">
        <v>99.364</v>
      </c>
      <c r="G130" s="0" t="n">
        <v>99.367</v>
      </c>
      <c r="H130" s="0" t="n">
        <v>99.3664</v>
      </c>
      <c r="I130" s="0" t="n">
        <v>99.3665</v>
      </c>
      <c r="J130" s="0" t="n">
        <v>99.3658</v>
      </c>
      <c r="K130" s="0" t="n">
        <v>99.3662</v>
      </c>
      <c r="L130" s="0" t="n">
        <v>99.3631</v>
      </c>
      <c r="M130" s="0" t="n">
        <v>99.3658</v>
      </c>
      <c r="N130" s="0" t="n">
        <v>99.3662</v>
      </c>
      <c r="O130" s="0" t="n">
        <v>99.3637</v>
      </c>
      <c r="P130" s="0" t="n">
        <v>99.3647</v>
      </c>
      <c r="Q130" s="0" t="n">
        <v>99.3648</v>
      </c>
      <c r="R130" s="0" t="n">
        <v>99.3627</v>
      </c>
      <c r="S130" s="0" t="n">
        <v>99.3655</v>
      </c>
      <c r="T130" s="0" t="n">
        <v>99.3626</v>
      </c>
      <c r="U130" s="0" t="n">
        <v>99.3633</v>
      </c>
      <c r="V130" s="0" t="n">
        <v>200</v>
      </c>
    </row>
    <row r="131" customFormat="false" ht="12.75" hidden="false" customHeight="false" outlineLevel="0" collapsed="false">
      <c r="A131" s="0" t="n">
        <v>200</v>
      </c>
      <c r="B131" s="0" t="n">
        <v>99.3579</v>
      </c>
      <c r="C131" s="0" t="n">
        <v>99.3593</v>
      </c>
      <c r="D131" s="0" t="n">
        <v>99.3596</v>
      </c>
      <c r="E131" s="0" t="n">
        <v>99.3579</v>
      </c>
      <c r="F131" s="0" t="n">
        <v>99.3575</v>
      </c>
      <c r="G131" s="0" t="n">
        <v>99.3613</v>
      </c>
      <c r="H131" s="0" t="n">
        <v>99.3602</v>
      </c>
      <c r="I131" s="0" t="n">
        <v>99.3583</v>
      </c>
      <c r="J131" s="0" t="n">
        <v>99.3619</v>
      </c>
      <c r="K131" s="0" t="n">
        <v>99.3624</v>
      </c>
      <c r="L131" s="0" t="n">
        <v>99.3602</v>
      </c>
      <c r="M131" s="0" t="n">
        <v>99.3601</v>
      </c>
      <c r="N131" s="0" t="n">
        <v>99.3579</v>
      </c>
      <c r="O131" s="0" t="n">
        <v>99.358</v>
      </c>
      <c r="P131" s="0" t="n">
        <v>99.3584</v>
      </c>
      <c r="Q131" s="0" t="n">
        <v>99.3602</v>
      </c>
      <c r="R131" s="0" t="n">
        <v>99.3585</v>
      </c>
      <c r="S131" s="0" t="n">
        <v>99.362</v>
      </c>
      <c r="T131" s="0" t="n">
        <v>99.3624</v>
      </c>
      <c r="U131" s="0" t="n">
        <v>99.358</v>
      </c>
      <c r="V131" s="0" t="n">
        <v>200</v>
      </c>
    </row>
    <row r="132" customFormat="false" ht="12.75" hidden="false" customHeight="false" outlineLevel="0" collapsed="false">
      <c r="A132" s="0" t="n">
        <v>200</v>
      </c>
      <c r="B132" s="0" t="n">
        <v>99.353</v>
      </c>
      <c r="C132" s="0" t="n">
        <v>99.3561</v>
      </c>
      <c r="D132" s="0" t="n">
        <v>99.3555</v>
      </c>
      <c r="E132" s="0" t="n">
        <v>99.3572</v>
      </c>
      <c r="F132" s="0" t="n">
        <v>99.3541</v>
      </c>
      <c r="G132" s="0" t="n">
        <v>99.354</v>
      </c>
      <c r="H132" s="0" t="n">
        <v>99.3544</v>
      </c>
      <c r="I132" s="0" t="n">
        <v>99.3533</v>
      </c>
      <c r="J132" s="0" t="n">
        <v>99.357</v>
      </c>
      <c r="K132" s="0" t="n">
        <v>99.3538</v>
      </c>
      <c r="L132" s="0" t="n">
        <v>99.353</v>
      </c>
      <c r="M132" s="0" t="n">
        <v>99.3544</v>
      </c>
      <c r="N132" s="0" t="n">
        <v>99.3535</v>
      </c>
      <c r="O132" s="0" t="n">
        <v>99.3534</v>
      </c>
      <c r="P132" s="0" t="n">
        <v>99.3552</v>
      </c>
      <c r="Q132" s="0" t="n">
        <v>99.353</v>
      </c>
      <c r="R132" s="0" t="n">
        <v>99.3552</v>
      </c>
      <c r="S132" s="0" t="n">
        <v>99.3537</v>
      </c>
      <c r="T132" s="0" t="n">
        <v>99.3564</v>
      </c>
      <c r="U132" s="0" t="n">
        <v>99.3528</v>
      </c>
      <c r="V132" s="0" t="n">
        <v>200</v>
      </c>
    </row>
    <row r="133" customFormat="false" ht="12.75" hidden="false" customHeight="false" outlineLevel="0" collapsed="false">
      <c r="A133" s="0" t="n">
        <v>200</v>
      </c>
      <c r="B133" s="0" t="n">
        <v>99.3501</v>
      </c>
      <c r="C133" s="0" t="n">
        <v>99.3482</v>
      </c>
      <c r="D133" s="0" t="n">
        <v>99.3476</v>
      </c>
      <c r="E133" s="0" t="n">
        <v>99.3512</v>
      </c>
      <c r="F133" s="0" t="n">
        <v>99.3521</v>
      </c>
      <c r="G133" s="0" t="n">
        <v>99.3509</v>
      </c>
      <c r="H133" s="0" t="n">
        <v>99.3478</v>
      </c>
      <c r="I133" s="0" t="n">
        <v>99.3524</v>
      </c>
      <c r="J133" s="0" t="n">
        <v>99.35</v>
      </c>
      <c r="K133" s="0" t="n">
        <v>99.3498</v>
      </c>
      <c r="L133" s="0" t="n">
        <v>99.3509</v>
      </c>
      <c r="M133" s="0" t="n">
        <v>99.352</v>
      </c>
      <c r="N133" s="0" t="n">
        <v>99.3517</v>
      </c>
      <c r="O133" s="0" t="n">
        <v>99.3475</v>
      </c>
      <c r="P133" s="0" t="n">
        <v>99.3487</v>
      </c>
      <c r="Q133" s="0" t="n">
        <v>99.3495</v>
      </c>
      <c r="R133" s="0" t="n">
        <v>99.3483</v>
      </c>
      <c r="S133" s="0" t="n">
        <v>99.3522</v>
      </c>
      <c r="T133" s="0" t="n">
        <v>99.352</v>
      </c>
      <c r="U133" s="0" t="n">
        <v>99.3524</v>
      </c>
      <c r="V133" s="0" t="n">
        <v>200</v>
      </c>
    </row>
    <row r="134" customFormat="false" ht="12.75" hidden="false" customHeight="false" outlineLevel="0" collapsed="false">
      <c r="A134" s="0" t="n">
        <v>200</v>
      </c>
      <c r="B134" s="0" t="n">
        <v>99.3472</v>
      </c>
      <c r="C134" s="0" t="n">
        <v>99.3455</v>
      </c>
      <c r="D134" s="0" t="n">
        <v>99.3433</v>
      </c>
      <c r="E134" s="0" t="n">
        <v>99.3472</v>
      </c>
      <c r="F134" s="0" t="n">
        <v>99.3433</v>
      </c>
      <c r="G134" s="0" t="n">
        <v>99.3429</v>
      </c>
      <c r="H134" s="0" t="n">
        <v>99.3456</v>
      </c>
      <c r="I134" s="0" t="n">
        <v>99.3457</v>
      </c>
      <c r="J134" s="0" t="n">
        <v>99.3459</v>
      </c>
      <c r="K134" s="0" t="n">
        <v>99.344</v>
      </c>
      <c r="L134" s="0" t="n">
        <v>99.347</v>
      </c>
      <c r="M134" s="0" t="n">
        <v>99.3432</v>
      </c>
      <c r="N134" s="0" t="n">
        <v>99.3468</v>
      </c>
      <c r="O134" s="0" t="n">
        <v>99.3451</v>
      </c>
      <c r="P134" s="0" t="n">
        <v>99.3465</v>
      </c>
      <c r="Q134" s="0" t="n">
        <v>99.3472</v>
      </c>
      <c r="R134" s="0" t="n">
        <v>99.3466</v>
      </c>
      <c r="S134" s="0" t="n">
        <v>99.3432</v>
      </c>
      <c r="T134" s="0" t="n">
        <v>99.347</v>
      </c>
      <c r="U134" s="0" t="n">
        <v>99.343</v>
      </c>
      <c r="V134" s="0" t="n">
        <v>200</v>
      </c>
    </row>
    <row r="135" customFormat="false" ht="12.75" hidden="false" customHeight="false" outlineLevel="0" collapsed="false">
      <c r="A135" s="0" t="n">
        <v>200</v>
      </c>
      <c r="B135" s="0" t="n">
        <v>99.3417</v>
      </c>
      <c r="C135" s="0" t="n">
        <v>99.3379</v>
      </c>
      <c r="D135" s="0" t="n">
        <v>99.3403</v>
      </c>
      <c r="E135" s="0" t="n">
        <v>99.3396</v>
      </c>
      <c r="F135" s="0" t="n">
        <v>99.3409</v>
      </c>
      <c r="G135" s="0" t="n">
        <v>99.34</v>
      </c>
      <c r="H135" s="0" t="n">
        <v>99.3377</v>
      </c>
      <c r="I135" s="0" t="n">
        <v>99.3418</v>
      </c>
      <c r="J135" s="0" t="n">
        <v>99.3395</v>
      </c>
      <c r="K135" s="0" t="n">
        <v>99.3378</v>
      </c>
      <c r="L135" s="0" t="n">
        <v>99.3379</v>
      </c>
      <c r="M135" s="0" t="n">
        <v>99.3422</v>
      </c>
      <c r="N135" s="0" t="n">
        <v>99.3421</v>
      </c>
      <c r="O135" s="0" t="n">
        <v>99.3377</v>
      </c>
      <c r="P135" s="0" t="n">
        <v>99.3381</v>
      </c>
      <c r="Q135" s="0" t="n">
        <v>99.3424</v>
      </c>
      <c r="R135" s="0" t="n">
        <v>99.3393</v>
      </c>
      <c r="S135" s="0" t="n">
        <v>99.338</v>
      </c>
      <c r="T135" s="0" t="n">
        <v>99.3406</v>
      </c>
      <c r="U135" s="0" t="n">
        <v>99.34</v>
      </c>
      <c r="V135" s="0" t="n">
        <v>200</v>
      </c>
    </row>
    <row r="136" customFormat="false" ht="12.75" hidden="false" customHeight="false" outlineLevel="0" collapsed="false">
      <c r="A136" s="0" t="n">
        <v>200</v>
      </c>
      <c r="B136" s="0" t="n">
        <v>99.3329</v>
      </c>
      <c r="C136" s="0" t="n">
        <v>99.3346</v>
      </c>
      <c r="D136" s="0" t="n">
        <v>99.3356</v>
      </c>
      <c r="E136" s="0" t="n">
        <v>99.3326</v>
      </c>
      <c r="F136" s="0" t="n">
        <v>99.3375</v>
      </c>
      <c r="G136" s="0" t="n">
        <v>99.3333</v>
      </c>
      <c r="H136" s="0" t="n">
        <v>99.336</v>
      </c>
      <c r="I136" s="0" t="n">
        <v>99.3334</v>
      </c>
      <c r="J136" s="0" t="n">
        <v>99.3358</v>
      </c>
      <c r="K136" s="0" t="n">
        <v>99.3338</v>
      </c>
      <c r="L136" s="0" t="n">
        <v>99.3359</v>
      </c>
      <c r="M136" s="0" t="n">
        <v>99.3326</v>
      </c>
      <c r="N136" s="0" t="n">
        <v>99.3363</v>
      </c>
      <c r="O136" s="0" t="n">
        <v>99.337</v>
      </c>
      <c r="P136" s="0" t="n">
        <v>99.3329</v>
      </c>
      <c r="Q136" s="0" t="n">
        <v>99.3337</v>
      </c>
      <c r="R136" s="0" t="n">
        <v>99.3337</v>
      </c>
      <c r="S136" s="0" t="n">
        <v>99.3357</v>
      </c>
      <c r="T136" s="0" t="n">
        <v>99.3367</v>
      </c>
      <c r="U136" s="0" t="n">
        <v>99.3355</v>
      </c>
      <c r="V136" s="0" t="n">
        <v>200</v>
      </c>
    </row>
    <row r="137" customFormat="false" ht="12.75" hidden="false" customHeight="false" outlineLevel="0" collapsed="false">
      <c r="A137" s="0" t="n">
        <v>200</v>
      </c>
      <c r="B137" s="0" t="n">
        <v>99.3297</v>
      </c>
      <c r="C137" s="0" t="n">
        <v>99.3303</v>
      </c>
      <c r="D137" s="0" t="n">
        <v>99.3304</v>
      </c>
      <c r="E137" s="0" t="n">
        <v>99.3308</v>
      </c>
      <c r="F137" s="0" t="n">
        <v>99.3278</v>
      </c>
      <c r="G137" s="0" t="n">
        <v>99.3276</v>
      </c>
      <c r="H137" s="0" t="n">
        <v>99.3284</v>
      </c>
      <c r="I137" s="0" t="n">
        <v>99.3281</v>
      </c>
      <c r="J137" s="0" t="n">
        <v>99.3288</v>
      </c>
      <c r="K137" s="0" t="n">
        <v>99.3278</v>
      </c>
      <c r="L137" s="0" t="n">
        <v>99.3301</v>
      </c>
      <c r="M137" s="0" t="n">
        <v>99.3312</v>
      </c>
      <c r="N137" s="0" t="n">
        <v>99.3288</v>
      </c>
      <c r="O137" s="0" t="n">
        <v>99.3277</v>
      </c>
      <c r="P137" s="0" t="n">
        <v>99.3296</v>
      </c>
      <c r="Q137" s="0" t="n">
        <v>99.332</v>
      </c>
      <c r="R137" s="0" t="n">
        <v>99.3277</v>
      </c>
      <c r="S137" s="0" t="n">
        <v>99.3319</v>
      </c>
      <c r="T137" s="0" t="n">
        <v>99.3277</v>
      </c>
      <c r="U137" s="0" t="n">
        <v>99.3305</v>
      </c>
      <c r="V137" s="0" t="n">
        <v>200</v>
      </c>
    </row>
    <row r="138" customFormat="false" ht="12.75" hidden="false" customHeight="false" outlineLevel="0" collapsed="false">
      <c r="A138" s="0" t="n">
        <v>200</v>
      </c>
      <c r="B138" s="0" t="n">
        <v>99.3247</v>
      </c>
      <c r="C138" s="0" t="n">
        <v>99.3263</v>
      </c>
      <c r="D138" s="0" t="n">
        <v>99.3236</v>
      </c>
      <c r="E138" s="0" t="n">
        <v>99.3229</v>
      </c>
      <c r="F138" s="0" t="n">
        <v>99.327</v>
      </c>
      <c r="G138" s="0" t="n">
        <v>99.3241</v>
      </c>
      <c r="H138" s="0" t="n">
        <v>99.3247</v>
      </c>
      <c r="I138" s="0" t="n">
        <v>99.3246</v>
      </c>
      <c r="J138" s="0" t="n">
        <v>99.3246</v>
      </c>
      <c r="K138" s="0" t="n">
        <v>99.3272</v>
      </c>
      <c r="L138" s="0" t="n">
        <v>99.3248</v>
      </c>
      <c r="M138" s="0" t="n">
        <v>99.3258</v>
      </c>
      <c r="N138" s="0" t="n">
        <v>99.3248</v>
      </c>
      <c r="O138" s="0" t="n">
        <v>99.3241</v>
      </c>
      <c r="P138" s="0" t="n">
        <v>99.3265</v>
      </c>
      <c r="Q138" s="0" t="n">
        <v>99.3246</v>
      </c>
      <c r="R138" s="0" t="n">
        <v>99.3255</v>
      </c>
      <c r="S138" s="0" t="n">
        <v>99.3262</v>
      </c>
      <c r="T138" s="0" t="n">
        <v>99.3226</v>
      </c>
      <c r="U138" s="0" t="n">
        <v>99.3234</v>
      </c>
      <c r="V138" s="0" t="n">
        <v>200</v>
      </c>
    </row>
    <row r="139" customFormat="false" ht="12.75" hidden="false" customHeight="false" outlineLevel="0" collapsed="false">
      <c r="A139" s="0" t="n">
        <v>200</v>
      </c>
      <c r="B139" s="0" t="n">
        <v>99.3179</v>
      </c>
      <c r="C139" s="0" t="n">
        <v>99.3196</v>
      </c>
      <c r="D139" s="0" t="n">
        <v>99.3202</v>
      </c>
      <c r="E139" s="0" t="n">
        <v>99.3179</v>
      </c>
      <c r="F139" s="0" t="n">
        <v>99.3183</v>
      </c>
      <c r="G139" s="0" t="n">
        <v>99.32</v>
      </c>
      <c r="H139" s="0" t="n">
        <v>99.3202</v>
      </c>
      <c r="I139" s="0" t="n">
        <v>99.319</v>
      </c>
      <c r="J139" s="0" t="n">
        <v>99.3209</v>
      </c>
      <c r="K139" s="0" t="n">
        <v>99.3215</v>
      </c>
      <c r="L139" s="0" t="n">
        <v>99.3176</v>
      </c>
      <c r="M139" s="0" t="n">
        <v>99.3193</v>
      </c>
      <c r="N139" s="0" t="n">
        <v>99.3191</v>
      </c>
      <c r="O139" s="0" t="n">
        <v>99.3195</v>
      </c>
      <c r="P139" s="0" t="n">
        <v>99.3209</v>
      </c>
      <c r="Q139" s="0" t="n">
        <v>99.3181</v>
      </c>
      <c r="R139" s="0" t="n">
        <v>99.3221</v>
      </c>
      <c r="S139" s="0" t="n">
        <v>99.3212</v>
      </c>
      <c r="T139" s="0" t="n">
        <v>99.3189</v>
      </c>
      <c r="U139" s="0" t="n">
        <v>99.3198</v>
      </c>
      <c r="V139" s="0" t="n">
        <v>200</v>
      </c>
    </row>
    <row r="140" customFormat="false" ht="12.75" hidden="false" customHeight="false" outlineLevel="0" collapsed="false">
      <c r="A140" s="0" t="n">
        <v>200</v>
      </c>
      <c r="B140" s="0" t="n">
        <v>99.3144</v>
      </c>
      <c r="C140" s="0" t="n">
        <v>99.3148</v>
      </c>
      <c r="D140" s="0" t="n">
        <v>99.3156</v>
      </c>
      <c r="E140" s="0" t="n">
        <v>99.3147</v>
      </c>
      <c r="F140" s="0" t="n">
        <v>99.3171</v>
      </c>
      <c r="G140" s="0" t="n">
        <v>99.3137</v>
      </c>
      <c r="H140" s="0" t="n">
        <v>99.314</v>
      </c>
      <c r="I140" s="0" t="n">
        <v>99.3174</v>
      </c>
      <c r="J140" s="0" t="n">
        <v>99.3144</v>
      </c>
      <c r="K140" s="0" t="n">
        <v>99.3148</v>
      </c>
      <c r="L140" s="0" t="n">
        <v>99.3146</v>
      </c>
      <c r="M140" s="0" t="n">
        <v>99.3147</v>
      </c>
      <c r="N140" s="0" t="n">
        <v>99.3126</v>
      </c>
      <c r="O140" s="0" t="n">
        <v>99.3149</v>
      </c>
      <c r="P140" s="0" t="n">
        <v>99.3126</v>
      </c>
      <c r="Q140" s="0" t="n">
        <v>99.3153</v>
      </c>
      <c r="R140" s="0" t="n">
        <v>99.3159</v>
      </c>
      <c r="S140" s="0" t="n">
        <v>99.3139</v>
      </c>
      <c r="T140" s="0" t="n">
        <v>99.3135</v>
      </c>
      <c r="U140" s="0" t="n">
        <v>99.313</v>
      </c>
      <c r="V140" s="0" t="n">
        <v>200</v>
      </c>
    </row>
    <row r="141" customFormat="false" ht="12.75" hidden="false" customHeight="false" outlineLevel="0" collapsed="false">
      <c r="A141" s="0" t="n">
        <v>200</v>
      </c>
      <c r="B141" s="0" t="n">
        <v>99.3124</v>
      </c>
      <c r="C141" s="0" t="n">
        <v>99.312</v>
      </c>
      <c r="D141" s="0" t="n">
        <v>99.3091</v>
      </c>
      <c r="E141" s="0" t="n">
        <v>99.3083</v>
      </c>
      <c r="F141" s="0" t="n">
        <v>99.3078</v>
      </c>
      <c r="G141" s="0" t="n">
        <v>99.3094</v>
      </c>
      <c r="H141" s="0" t="n">
        <v>99.3104</v>
      </c>
      <c r="I141" s="0" t="n">
        <v>99.3103</v>
      </c>
      <c r="J141" s="0" t="n">
        <v>99.3117</v>
      </c>
      <c r="K141" s="0" t="n">
        <v>99.3094</v>
      </c>
      <c r="L141" s="0" t="n">
        <v>99.3106</v>
      </c>
      <c r="M141" s="0" t="n">
        <v>99.3114</v>
      </c>
      <c r="N141" s="0" t="n">
        <v>99.3108</v>
      </c>
      <c r="O141" s="0" t="n">
        <v>99.3076</v>
      </c>
      <c r="P141" s="0" t="n">
        <v>99.3125</v>
      </c>
      <c r="Q141" s="0" t="n">
        <v>99.3077</v>
      </c>
      <c r="R141" s="0" t="n">
        <v>99.3101</v>
      </c>
      <c r="S141" s="0" t="n">
        <v>99.3116</v>
      </c>
      <c r="T141" s="0" t="n">
        <v>99.3086</v>
      </c>
      <c r="U141" s="0" t="n">
        <v>99.3092</v>
      </c>
      <c r="V141" s="0" t="n">
        <v>200</v>
      </c>
    </row>
    <row r="142" customFormat="false" ht="12.75" hidden="false" customHeight="false" outlineLevel="0" collapsed="false">
      <c r="A142" s="0" t="n">
        <v>200</v>
      </c>
      <c r="B142" s="0" t="n">
        <v>99.3055</v>
      </c>
      <c r="C142" s="0" t="n">
        <v>99.3058</v>
      </c>
      <c r="D142" s="0" t="n">
        <v>99.3029</v>
      </c>
      <c r="E142" s="0" t="n">
        <v>99.3068</v>
      </c>
      <c r="F142" s="0" t="n">
        <v>99.3072</v>
      </c>
      <c r="G142" s="0" t="n">
        <v>99.3051</v>
      </c>
      <c r="H142" s="0" t="n">
        <v>99.3059</v>
      </c>
      <c r="I142" s="0" t="n">
        <v>99.3027</v>
      </c>
      <c r="J142" s="0" t="n">
        <v>99.3029</v>
      </c>
      <c r="K142" s="0" t="n">
        <v>99.3031</v>
      </c>
      <c r="L142" s="0" t="n">
        <v>99.3037</v>
      </c>
      <c r="M142" s="0" t="n">
        <v>99.3055</v>
      </c>
      <c r="N142" s="0" t="n">
        <v>99.3066</v>
      </c>
      <c r="O142" s="0" t="n">
        <v>99.3069</v>
      </c>
      <c r="P142" s="0" t="n">
        <v>99.3048</v>
      </c>
      <c r="Q142" s="0" t="n">
        <v>99.3052</v>
      </c>
      <c r="R142" s="0" t="n">
        <v>99.3067</v>
      </c>
      <c r="S142" s="0" t="n">
        <v>99.3028</v>
      </c>
      <c r="T142" s="0" t="n">
        <v>99.3043</v>
      </c>
      <c r="U142" s="0" t="n">
        <v>99.306</v>
      </c>
      <c r="V142" s="0" t="n">
        <v>200</v>
      </c>
    </row>
    <row r="143" customFormat="false" ht="12.75" hidden="false" customHeight="false" outlineLevel="0" collapsed="false">
      <c r="A143" s="0" t="n">
        <v>200</v>
      </c>
      <c r="B143" s="0" t="n">
        <v>99.3011</v>
      </c>
      <c r="C143" s="0" t="n">
        <v>99.3011</v>
      </c>
      <c r="D143" s="0" t="n">
        <v>99.2989</v>
      </c>
      <c r="E143" s="0" t="n">
        <v>99.2992</v>
      </c>
      <c r="F143" s="0" t="n">
        <v>99.3009</v>
      </c>
      <c r="G143" s="0" t="n">
        <v>99.3001</v>
      </c>
      <c r="H143" s="0" t="n">
        <v>99.2998</v>
      </c>
      <c r="I143" s="0" t="n">
        <v>99.299</v>
      </c>
      <c r="J143" s="0" t="n">
        <v>99.3</v>
      </c>
      <c r="K143" s="0" t="n">
        <v>99.3012</v>
      </c>
      <c r="L143" s="0" t="n">
        <v>99.2984</v>
      </c>
      <c r="M143" s="0" t="n">
        <v>99.2999</v>
      </c>
      <c r="N143" s="0" t="n">
        <v>99.3015</v>
      </c>
      <c r="O143" s="0" t="n">
        <v>99.2987</v>
      </c>
      <c r="P143" s="0" t="n">
        <v>99.3005</v>
      </c>
      <c r="Q143" s="0" t="n">
        <v>99.3009</v>
      </c>
      <c r="R143" s="0" t="n">
        <v>99.2992</v>
      </c>
      <c r="S143" s="0" t="n">
        <v>99.3015</v>
      </c>
      <c r="T143" s="0" t="n">
        <v>99.3006</v>
      </c>
      <c r="U143" s="0" t="n">
        <v>99.3021</v>
      </c>
      <c r="V143" s="0" t="n">
        <v>200</v>
      </c>
    </row>
    <row r="144" customFormat="false" ht="12.75" hidden="false" customHeight="false" outlineLevel="0" collapsed="false">
      <c r="A144" s="0" t="n">
        <v>200</v>
      </c>
      <c r="B144" s="0" t="n">
        <v>99.2974</v>
      </c>
      <c r="C144" s="0" t="n">
        <v>99.2939</v>
      </c>
      <c r="D144" s="0" t="n">
        <v>99.2955</v>
      </c>
      <c r="E144" s="0" t="n">
        <v>99.2934</v>
      </c>
      <c r="F144" s="0" t="n">
        <v>99.2929</v>
      </c>
      <c r="G144" s="0" t="n">
        <v>99.2944</v>
      </c>
      <c r="H144" s="0" t="n">
        <v>99.2942</v>
      </c>
      <c r="I144" s="0" t="n">
        <v>99.2959</v>
      </c>
      <c r="J144" s="0" t="n">
        <v>99.2942</v>
      </c>
      <c r="K144" s="0" t="n">
        <v>99.2963</v>
      </c>
      <c r="L144" s="0" t="n">
        <v>99.2961</v>
      </c>
      <c r="M144" s="0" t="n">
        <v>99.2954</v>
      </c>
      <c r="N144" s="0" t="n">
        <v>99.2938</v>
      </c>
      <c r="O144" s="0" t="n">
        <v>99.2927</v>
      </c>
      <c r="P144" s="0" t="n">
        <v>99.296</v>
      </c>
      <c r="Q144" s="0" t="n">
        <v>99.2927</v>
      </c>
      <c r="R144" s="0" t="n">
        <v>99.2961</v>
      </c>
      <c r="S144" s="0" t="n">
        <v>99.2946</v>
      </c>
      <c r="T144" s="0" t="n">
        <v>99.2962</v>
      </c>
      <c r="U144" s="0" t="n">
        <v>99.2945</v>
      </c>
      <c r="V144" s="0" t="n">
        <v>200</v>
      </c>
    </row>
    <row r="145" customFormat="false" ht="12.75" hidden="false" customHeight="false" outlineLevel="0" collapsed="false">
      <c r="A145" s="0" t="n">
        <v>200</v>
      </c>
      <c r="B145" s="0" t="n">
        <v>99.2924</v>
      </c>
      <c r="C145" s="0" t="n">
        <v>99.2905</v>
      </c>
      <c r="D145" s="0" t="n">
        <v>99.2913</v>
      </c>
      <c r="E145" s="0" t="n">
        <v>99.2907</v>
      </c>
      <c r="F145" s="0" t="n">
        <v>99.2923</v>
      </c>
      <c r="G145" s="0" t="n">
        <v>99.2893</v>
      </c>
      <c r="H145" s="0" t="n">
        <v>99.2895</v>
      </c>
      <c r="I145" s="0" t="n">
        <v>99.292</v>
      </c>
      <c r="J145" s="0" t="n">
        <v>99.2908</v>
      </c>
      <c r="K145" s="0" t="n">
        <v>99.2893</v>
      </c>
      <c r="L145" s="0" t="n">
        <v>99.2885</v>
      </c>
      <c r="M145" s="0" t="n">
        <v>99.2904</v>
      </c>
      <c r="N145" s="0" t="n">
        <v>99.2877</v>
      </c>
      <c r="O145" s="0" t="n">
        <v>99.2898</v>
      </c>
      <c r="P145" s="0" t="n">
        <v>99.2922</v>
      </c>
      <c r="Q145" s="0" t="n">
        <v>99.2886</v>
      </c>
      <c r="R145" s="0" t="n">
        <v>99.289</v>
      </c>
      <c r="S145" s="0" t="n">
        <v>99.2883</v>
      </c>
      <c r="T145" s="0" t="n">
        <v>99.2912</v>
      </c>
      <c r="U145" s="0" t="n">
        <v>99.2924</v>
      </c>
      <c r="V145" s="0" t="n">
        <v>200</v>
      </c>
    </row>
    <row r="146" customFormat="false" ht="12.75" hidden="false" customHeight="false" outlineLevel="0" collapsed="false">
      <c r="A146" s="0" t="n">
        <v>200</v>
      </c>
      <c r="B146" s="0" t="n">
        <v>99.2868</v>
      </c>
      <c r="C146" s="0" t="n">
        <v>99.287</v>
      </c>
      <c r="D146" s="0" t="n">
        <v>99.2841</v>
      </c>
      <c r="E146" s="0" t="n">
        <v>99.2872</v>
      </c>
      <c r="F146" s="0" t="n">
        <v>99.2866</v>
      </c>
      <c r="G146" s="0" t="n">
        <v>99.2838</v>
      </c>
      <c r="H146" s="0" t="n">
        <v>99.2847</v>
      </c>
      <c r="I146" s="0" t="n">
        <v>99.2871</v>
      </c>
      <c r="J146" s="0" t="n">
        <v>99.2826</v>
      </c>
      <c r="K146" s="0" t="n">
        <v>99.284</v>
      </c>
      <c r="L146" s="0" t="n">
        <v>99.2859</v>
      </c>
      <c r="M146" s="0" t="n">
        <v>99.2839</v>
      </c>
      <c r="N146" s="0" t="n">
        <v>99.2868</v>
      </c>
      <c r="O146" s="0" t="n">
        <v>99.2844</v>
      </c>
      <c r="P146" s="0" t="n">
        <v>99.2859</v>
      </c>
      <c r="Q146" s="0" t="n">
        <v>99.286</v>
      </c>
      <c r="R146" s="0" t="n">
        <v>99.2849</v>
      </c>
      <c r="S146" s="0" t="n">
        <v>99.284</v>
      </c>
      <c r="T146" s="0" t="n">
        <v>99.2841</v>
      </c>
      <c r="U146" s="0" t="n">
        <v>99.2849</v>
      </c>
      <c r="V146" s="0" t="n">
        <v>200</v>
      </c>
    </row>
    <row r="147" customFormat="false" ht="12.75" hidden="false" customHeight="false" outlineLevel="0" collapsed="false">
      <c r="A147" s="0" t="n">
        <v>200</v>
      </c>
      <c r="B147" s="0" t="n">
        <v>99.2807</v>
      </c>
      <c r="C147" s="0" t="n">
        <v>99.2823</v>
      </c>
      <c r="D147" s="0" t="n">
        <v>99.2813</v>
      </c>
      <c r="E147" s="0" t="n">
        <v>99.2817</v>
      </c>
      <c r="F147" s="0" t="n">
        <v>99.2792</v>
      </c>
      <c r="G147" s="0" t="n">
        <v>99.2812</v>
      </c>
      <c r="H147" s="0" t="n">
        <v>99.2821</v>
      </c>
      <c r="I147" s="0" t="n">
        <v>99.2796</v>
      </c>
      <c r="J147" s="0" t="n">
        <v>99.2802</v>
      </c>
      <c r="K147" s="0" t="n">
        <v>99.2804</v>
      </c>
      <c r="L147" s="0" t="n">
        <v>99.2801</v>
      </c>
      <c r="M147" s="0" t="n">
        <v>99.2806</v>
      </c>
      <c r="N147" s="0" t="n">
        <v>99.282</v>
      </c>
      <c r="O147" s="0" t="n">
        <v>99.2808</v>
      </c>
      <c r="P147" s="0" t="n">
        <v>99.2792</v>
      </c>
      <c r="Q147" s="0" t="n">
        <v>99.2788</v>
      </c>
      <c r="R147" s="0" t="n">
        <v>99.2782</v>
      </c>
      <c r="S147" s="0" t="n">
        <v>99.2813</v>
      </c>
      <c r="T147" s="0" t="n">
        <v>99.282</v>
      </c>
      <c r="U147" s="0" t="n">
        <v>99.2795</v>
      </c>
      <c r="V147" s="0" t="n">
        <v>200</v>
      </c>
    </row>
    <row r="148" customFormat="false" ht="12.75" hidden="false" customHeight="false" outlineLevel="0" collapsed="false">
      <c r="A148" s="0" t="n">
        <v>200</v>
      </c>
      <c r="B148" s="0" t="n">
        <v>99.2733</v>
      </c>
      <c r="C148" s="0" t="n">
        <v>99.2742</v>
      </c>
      <c r="D148" s="0" t="n">
        <v>99.2731</v>
      </c>
      <c r="E148" s="0" t="n">
        <v>99.2751</v>
      </c>
      <c r="F148" s="0" t="n">
        <v>99.2765</v>
      </c>
      <c r="G148" s="0" t="n">
        <v>99.2728</v>
      </c>
      <c r="H148" s="0" t="n">
        <v>99.2741</v>
      </c>
      <c r="I148" s="0" t="n">
        <v>99.2753</v>
      </c>
      <c r="J148" s="0" t="n">
        <v>99.2743</v>
      </c>
      <c r="K148" s="0" t="n">
        <v>99.2772</v>
      </c>
      <c r="L148" s="0" t="n">
        <v>99.2725</v>
      </c>
      <c r="M148" s="0" t="n">
        <v>99.2727</v>
      </c>
      <c r="N148" s="0" t="n">
        <v>99.2761</v>
      </c>
      <c r="O148" s="0" t="n">
        <v>99.2747</v>
      </c>
      <c r="P148" s="0" t="n">
        <v>99.2747</v>
      </c>
      <c r="Q148" s="0" t="n">
        <v>99.2731</v>
      </c>
      <c r="R148" s="0" t="n">
        <v>99.2731</v>
      </c>
      <c r="S148" s="0" t="n">
        <v>99.2732</v>
      </c>
      <c r="T148" s="0" t="n">
        <v>99.2749</v>
      </c>
      <c r="U148" s="0" t="n">
        <v>99.2749</v>
      </c>
      <c r="V148" s="0" t="n">
        <v>200</v>
      </c>
    </row>
    <row r="149" customFormat="false" ht="12.75" hidden="false" customHeight="false" outlineLevel="0" collapsed="false">
      <c r="A149" s="0" t="n">
        <v>200</v>
      </c>
      <c r="B149" s="0" t="n">
        <v>99.2684</v>
      </c>
      <c r="C149" s="0" t="n">
        <v>99.2703</v>
      </c>
      <c r="D149" s="0" t="n">
        <v>99.2703</v>
      </c>
      <c r="E149" s="0" t="n">
        <v>99.2706</v>
      </c>
      <c r="F149" s="0" t="n">
        <v>99.2718</v>
      </c>
      <c r="G149" s="0" t="n">
        <v>99.2686</v>
      </c>
      <c r="H149" s="0" t="n">
        <v>99.2678</v>
      </c>
      <c r="I149" s="0" t="n">
        <v>99.2723</v>
      </c>
      <c r="J149" s="0" t="n">
        <v>99.2688</v>
      </c>
      <c r="K149" s="0" t="n">
        <v>99.2705</v>
      </c>
      <c r="L149" s="0" t="n">
        <v>99.2695</v>
      </c>
      <c r="M149" s="0" t="n">
        <v>99.2697</v>
      </c>
      <c r="N149" s="0" t="n">
        <v>99.2681</v>
      </c>
      <c r="O149" s="0" t="n">
        <v>99.2713</v>
      </c>
      <c r="P149" s="0" t="n">
        <v>99.2699</v>
      </c>
      <c r="Q149" s="0" t="n">
        <v>99.2713</v>
      </c>
      <c r="R149" s="0" t="n">
        <v>99.268</v>
      </c>
      <c r="S149" s="0" t="n">
        <v>99.2709</v>
      </c>
      <c r="T149" s="0" t="n">
        <v>99.2696</v>
      </c>
      <c r="U149" s="0" t="n">
        <v>99.2716</v>
      </c>
      <c r="V149" s="0" t="n">
        <v>200</v>
      </c>
    </row>
    <row r="150" customFormat="false" ht="12.75" hidden="false" customHeight="false" outlineLevel="0" collapsed="false">
      <c r="A150" s="0" t="n">
        <v>200</v>
      </c>
      <c r="B150" s="0" t="n">
        <v>99.266</v>
      </c>
      <c r="C150" s="0" t="n">
        <v>99.2669</v>
      </c>
      <c r="D150" s="0" t="n">
        <v>99.2655</v>
      </c>
      <c r="E150" s="0" t="n">
        <v>99.2631</v>
      </c>
      <c r="F150" s="0" t="n">
        <v>99.2669</v>
      </c>
      <c r="G150" s="0" t="n">
        <v>99.2645</v>
      </c>
      <c r="H150" s="0" t="n">
        <v>99.2666</v>
      </c>
      <c r="I150" s="0" t="n">
        <v>99.2648</v>
      </c>
      <c r="J150" s="0" t="n">
        <v>99.2643</v>
      </c>
      <c r="K150" s="0" t="n">
        <v>99.2672</v>
      </c>
      <c r="L150" s="0" t="n">
        <v>99.2658</v>
      </c>
      <c r="M150" s="0" t="n">
        <v>99.2636</v>
      </c>
      <c r="N150" s="0" t="n">
        <v>99.2636</v>
      </c>
      <c r="O150" s="0" t="n">
        <v>99.2666</v>
      </c>
      <c r="P150" s="0" t="n">
        <v>99.2673</v>
      </c>
      <c r="Q150" s="0" t="n">
        <v>99.2649</v>
      </c>
      <c r="R150" s="0" t="n">
        <v>99.2652</v>
      </c>
      <c r="S150" s="0" t="n">
        <v>99.2669</v>
      </c>
      <c r="T150" s="0" t="n">
        <v>99.2655</v>
      </c>
      <c r="U150" s="0" t="n">
        <v>99.263</v>
      </c>
      <c r="V150" s="0" t="n">
        <v>200</v>
      </c>
    </row>
    <row r="151" customFormat="false" ht="12.75" hidden="false" customHeight="false" outlineLevel="0" collapsed="false">
      <c r="A151" s="0" t="n">
        <v>200</v>
      </c>
      <c r="B151" s="0" t="n">
        <v>99.2586</v>
      </c>
      <c r="C151" s="0" t="n">
        <v>99.2578</v>
      </c>
      <c r="D151" s="0" t="n">
        <v>99.258</v>
      </c>
      <c r="E151" s="0" t="n">
        <v>99.2625</v>
      </c>
      <c r="F151" s="0" t="n">
        <v>99.2581</v>
      </c>
      <c r="G151" s="0" t="n">
        <v>99.259</v>
      </c>
      <c r="H151" s="0" t="n">
        <v>99.2605</v>
      </c>
      <c r="I151" s="0" t="n">
        <v>99.2588</v>
      </c>
      <c r="J151" s="0" t="n">
        <v>99.261</v>
      </c>
      <c r="K151" s="0" t="n">
        <v>99.2577</v>
      </c>
      <c r="L151" s="0" t="n">
        <v>99.2611</v>
      </c>
      <c r="M151" s="0" t="n">
        <v>99.2619</v>
      </c>
      <c r="N151" s="0" t="n">
        <v>99.2616</v>
      </c>
      <c r="O151" s="0" t="n">
        <v>99.2596</v>
      </c>
      <c r="P151" s="0" t="n">
        <v>99.2588</v>
      </c>
      <c r="Q151" s="0" t="n">
        <v>99.2598</v>
      </c>
      <c r="R151" s="0" t="n">
        <v>99.2582</v>
      </c>
      <c r="S151" s="0" t="n">
        <v>99.2614</v>
      </c>
      <c r="T151" s="0" t="n">
        <v>99.2615</v>
      </c>
      <c r="U151" s="0" t="n">
        <v>99.26</v>
      </c>
      <c r="V151" s="0" t="n">
        <v>200</v>
      </c>
    </row>
    <row r="152" customFormat="false" ht="12.75" hidden="false" customHeight="false" outlineLevel="0" collapsed="false">
      <c r="A152" s="0" t="n">
        <v>200</v>
      </c>
      <c r="B152" s="0" t="n">
        <v>99.2571</v>
      </c>
      <c r="C152" s="0" t="n">
        <v>99.2546</v>
      </c>
      <c r="D152" s="0" t="n">
        <v>99.2554</v>
      </c>
      <c r="E152" s="0" t="n">
        <v>99.257</v>
      </c>
      <c r="F152" s="0" t="n">
        <v>99.2557</v>
      </c>
      <c r="G152" s="0" t="n">
        <v>99.2574</v>
      </c>
      <c r="H152" s="0" t="n">
        <v>99.2571</v>
      </c>
      <c r="I152" s="0" t="n">
        <v>99.2557</v>
      </c>
      <c r="J152" s="0" t="n">
        <v>99.2554</v>
      </c>
      <c r="K152" s="0" t="n">
        <v>99.2573</v>
      </c>
      <c r="L152" s="0" t="n">
        <v>99.2559</v>
      </c>
      <c r="M152" s="0" t="n">
        <v>99.2557</v>
      </c>
      <c r="N152" s="0" t="n">
        <v>99.2571</v>
      </c>
      <c r="O152" s="0" t="n">
        <v>99.2569</v>
      </c>
      <c r="P152" s="0" t="n">
        <v>99.2532</v>
      </c>
      <c r="Q152" s="0" t="n">
        <v>99.2526</v>
      </c>
      <c r="R152" s="0" t="n">
        <v>99.2531</v>
      </c>
      <c r="S152" s="0" t="n">
        <v>99.2574</v>
      </c>
      <c r="T152" s="0" t="n">
        <v>99.2572</v>
      </c>
      <c r="U152" s="0" t="n">
        <v>99.2549</v>
      </c>
      <c r="V152" s="0" t="n">
        <v>200</v>
      </c>
    </row>
    <row r="153" customFormat="false" ht="12.75" hidden="false" customHeight="false" outlineLevel="0" collapsed="false">
      <c r="A153" s="0" t="n">
        <v>200</v>
      </c>
      <c r="B153" s="0" t="n">
        <v>99.2524</v>
      </c>
      <c r="C153" s="0" t="n">
        <v>99.2499</v>
      </c>
      <c r="D153" s="0" t="n">
        <v>99.2487</v>
      </c>
      <c r="E153" s="0" t="n">
        <v>99.2513</v>
      </c>
      <c r="F153" s="0" t="n">
        <v>99.2478</v>
      </c>
      <c r="G153" s="0" t="n">
        <v>99.2504</v>
      </c>
      <c r="H153" s="0" t="n">
        <v>99.2485</v>
      </c>
      <c r="I153" s="0" t="n">
        <v>99.2523</v>
      </c>
      <c r="J153" s="0" t="n">
        <v>99.2501</v>
      </c>
      <c r="K153" s="0" t="n">
        <v>99.2479</v>
      </c>
      <c r="L153" s="0" t="n">
        <v>99.2517</v>
      </c>
      <c r="M153" s="0" t="n">
        <v>99.248</v>
      </c>
      <c r="N153" s="0" t="n">
        <v>99.2494</v>
      </c>
      <c r="O153" s="0" t="n">
        <v>99.2477</v>
      </c>
      <c r="P153" s="0" t="n">
        <v>99.2519</v>
      </c>
      <c r="Q153" s="0" t="n">
        <v>99.2508</v>
      </c>
      <c r="R153" s="0" t="n">
        <v>99.2485</v>
      </c>
      <c r="S153" s="0" t="n">
        <v>99.2487</v>
      </c>
      <c r="T153" s="0" t="n">
        <v>99.252</v>
      </c>
      <c r="U153" s="0" t="n">
        <v>99.2492</v>
      </c>
      <c r="V153" s="0" t="n">
        <v>200</v>
      </c>
    </row>
    <row r="154" customFormat="false" ht="12.75" hidden="false" customHeight="false" outlineLevel="0" collapsed="false">
      <c r="A154" s="0" t="n">
        <v>200</v>
      </c>
      <c r="B154" s="0" t="n">
        <v>99.2433</v>
      </c>
      <c r="C154" s="0" t="n">
        <v>99.246</v>
      </c>
      <c r="D154" s="0" t="n">
        <v>99.2427</v>
      </c>
      <c r="E154" s="0" t="n">
        <v>99.2468</v>
      </c>
      <c r="F154" s="0" t="n">
        <v>99.247</v>
      </c>
      <c r="G154" s="0" t="n">
        <v>99.2452</v>
      </c>
      <c r="H154" s="0" t="n">
        <v>99.2433</v>
      </c>
      <c r="I154" s="0" t="n">
        <v>99.2439</v>
      </c>
      <c r="J154" s="0" t="n">
        <v>99.247</v>
      </c>
      <c r="K154" s="0" t="n">
        <v>99.2427</v>
      </c>
      <c r="L154" s="0" t="n">
        <v>99.2429</v>
      </c>
      <c r="M154" s="0" t="n">
        <v>99.2473</v>
      </c>
      <c r="N154" s="0" t="n">
        <v>99.2438</v>
      </c>
      <c r="O154" s="0" t="n">
        <v>99.2473</v>
      </c>
      <c r="P154" s="0" t="n">
        <v>99.2427</v>
      </c>
      <c r="Q154" s="0" t="n">
        <v>99.2426</v>
      </c>
      <c r="R154" s="0" t="n">
        <v>99.2432</v>
      </c>
      <c r="S154" s="0" t="n">
        <v>99.2443</v>
      </c>
      <c r="T154" s="0" t="n">
        <v>99.2451</v>
      </c>
      <c r="U154" s="0" t="n">
        <v>99.2426</v>
      </c>
      <c r="V154" s="0" t="n">
        <v>200</v>
      </c>
    </row>
    <row r="155" customFormat="false" ht="12.75" hidden="false" customHeight="false" outlineLevel="0" collapsed="false">
      <c r="A155" s="0" t="n">
        <v>200</v>
      </c>
      <c r="B155" s="0" t="n">
        <v>99.2397</v>
      </c>
      <c r="C155" s="0" t="n">
        <v>99.2386</v>
      </c>
      <c r="D155" s="0" t="n">
        <v>99.2396</v>
      </c>
      <c r="E155" s="0" t="n">
        <v>99.2419</v>
      </c>
      <c r="F155" s="0" t="n">
        <v>99.2421</v>
      </c>
      <c r="G155" s="0" t="n">
        <v>99.2404</v>
      </c>
      <c r="H155" s="0" t="n">
        <v>99.2422</v>
      </c>
      <c r="I155" s="0" t="n">
        <v>99.2412</v>
      </c>
      <c r="J155" s="0" t="n">
        <v>99.2421</v>
      </c>
      <c r="K155" s="0" t="n">
        <v>99.2396</v>
      </c>
      <c r="L155" s="0" t="n">
        <v>99.2394</v>
      </c>
      <c r="M155" s="0" t="n">
        <v>99.242</v>
      </c>
      <c r="N155" s="0" t="n">
        <v>99.2412</v>
      </c>
      <c r="O155" s="0" t="n">
        <v>99.2379</v>
      </c>
      <c r="P155" s="0" t="n">
        <v>99.2419</v>
      </c>
      <c r="Q155" s="0" t="n">
        <v>99.2375</v>
      </c>
      <c r="R155" s="0" t="n">
        <v>99.2413</v>
      </c>
      <c r="S155" s="0" t="n">
        <v>99.2377</v>
      </c>
      <c r="T155" s="0" t="n">
        <v>99.2376</v>
      </c>
      <c r="U155" s="0" t="n">
        <v>99.241</v>
      </c>
      <c r="V155" s="0" t="n">
        <v>200</v>
      </c>
    </row>
    <row r="156" customFormat="false" ht="12.75" hidden="false" customHeight="false" outlineLevel="0" collapsed="false">
      <c r="A156" s="0" t="n">
        <v>200</v>
      </c>
      <c r="B156" s="0" t="n">
        <v>99.2337</v>
      </c>
      <c r="C156" s="0" t="n">
        <v>99.2338</v>
      </c>
      <c r="D156" s="0" t="n">
        <v>99.2339</v>
      </c>
      <c r="E156" s="0" t="n">
        <v>99.2332</v>
      </c>
      <c r="F156" s="0" t="n">
        <v>99.237</v>
      </c>
      <c r="G156" s="0" t="n">
        <v>99.237</v>
      </c>
      <c r="H156" s="0" t="n">
        <v>99.2358</v>
      </c>
      <c r="I156" s="0" t="n">
        <v>99.2336</v>
      </c>
      <c r="J156" s="0" t="n">
        <v>99.235</v>
      </c>
      <c r="K156" s="0" t="n">
        <v>99.2369</v>
      </c>
      <c r="L156" s="0" t="n">
        <v>99.2339</v>
      </c>
      <c r="M156" s="0" t="n">
        <v>99.234</v>
      </c>
      <c r="N156" s="0" t="n">
        <v>99.2365</v>
      </c>
      <c r="O156" s="0" t="n">
        <v>99.2363</v>
      </c>
      <c r="P156" s="0" t="n">
        <v>99.2327</v>
      </c>
      <c r="Q156" s="0" t="n">
        <v>99.2363</v>
      </c>
      <c r="R156" s="0" t="n">
        <v>99.2371</v>
      </c>
      <c r="S156" s="0" t="n">
        <v>99.2329</v>
      </c>
      <c r="T156" s="0" t="n">
        <v>99.2347</v>
      </c>
      <c r="U156" s="0" t="n">
        <v>99.2347</v>
      </c>
      <c r="V156" s="0" t="n">
        <v>200</v>
      </c>
    </row>
    <row r="157" customFormat="false" ht="12.75" hidden="false" customHeight="false" outlineLevel="0" collapsed="false">
      <c r="A157" s="0" t="n">
        <v>200</v>
      </c>
      <c r="B157" s="0" t="n">
        <v>99.229</v>
      </c>
      <c r="C157" s="0" t="n">
        <v>99.2324</v>
      </c>
      <c r="D157" s="0" t="n">
        <v>99.2305</v>
      </c>
      <c r="E157" s="0" t="n">
        <v>99.2281</v>
      </c>
      <c r="F157" s="0" t="n">
        <v>99.2288</v>
      </c>
      <c r="G157" s="0" t="n">
        <v>99.2288</v>
      </c>
      <c r="H157" s="0" t="n">
        <v>99.2324</v>
      </c>
      <c r="I157" s="0" t="n">
        <v>99.2313</v>
      </c>
      <c r="J157" s="0" t="n">
        <v>99.2322</v>
      </c>
      <c r="K157" s="0" t="n">
        <v>99.2283</v>
      </c>
      <c r="L157" s="0" t="n">
        <v>99.2312</v>
      </c>
      <c r="M157" s="0" t="n">
        <v>99.2297</v>
      </c>
      <c r="N157" s="0" t="n">
        <v>99.2286</v>
      </c>
      <c r="O157" s="0" t="n">
        <v>99.2298</v>
      </c>
      <c r="P157" s="0" t="n">
        <v>99.2286</v>
      </c>
      <c r="Q157" s="0" t="n">
        <v>99.2291</v>
      </c>
      <c r="R157" s="0" t="n">
        <v>99.229</v>
      </c>
      <c r="S157" s="0" t="n">
        <v>99.2306</v>
      </c>
      <c r="T157" s="0" t="n">
        <v>99.2318</v>
      </c>
      <c r="U157" s="0" t="n">
        <v>99.2289</v>
      </c>
      <c r="V157" s="0" t="n">
        <v>200</v>
      </c>
    </row>
    <row r="158" customFormat="false" ht="12.75" hidden="false" customHeight="false" outlineLevel="0" collapsed="false">
      <c r="A158" s="0" t="n">
        <v>200</v>
      </c>
      <c r="B158" s="0" t="n">
        <v>99.2247</v>
      </c>
      <c r="C158" s="0" t="n">
        <v>99.223</v>
      </c>
      <c r="D158" s="0" t="n">
        <v>99.2251</v>
      </c>
      <c r="E158" s="0" t="n">
        <v>99.2249</v>
      </c>
      <c r="F158" s="0" t="n">
        <v>99.2248</v>
      </c>
      <c r="G158" s="0" t="n">
        <v>99.2228</v>
      </c>
      <c r="H158" s="0" t="n">
        <v>99.223</v>
      </c>
      <c r="I158" s="0" t="n">
        <v>99.2265</v>
      </c>
      <c r="J158" s="0" t="n">
        <v>99.2273</v>
      </c>
      <c r="K158" s="0" t="n">
        <v>99.2274</v>
      </c>
      <c r="L158" s="0" t="n">
        <v>99.2264</v>
      </c>
      <c r="M158" s="0" t="n">
        <v>99.2272</v>
      </c>
      <c r="N158" s="0" t="n">
        <v>99.2246</v>
      </c>
      <c r="O158" s="0" t="n">
        <v>99.2252</v>
      </c>
      <c r="P158" s="0" t="n">
        <v>99.2271</v>
      </c>
      <c r="Q158" s="0" t="n">
        <v>99.2251</v>
      </c>
      <c r="R158" s="0" t="n">
        <v>99.2252</v>
      </c>
      <c r="S158" s="0" t="n">
        <v>99.2245</v>
      </c>
      <c r="T158" s="0" t="n">
        <v>99.2256</v>
      </c>
      <c r="U158" s="0" t="n">
        <v>99.2263</v>
      </c>
      <c r="V158" s="0" t="n">
        <v>200</v>
      </c>
    </row>
    <row r="159" customFormat="false" ht="12.75" hidden="false" customHeight="false" outlineLevel="0" collapsed="false">
      <c r="A159" s="0" t="n">
        <v>200</v>
      </c>
      <c r="B159" s="0" t="n">
        <v>99.2222</v>
      </c>
      <c r="C159" s="0" t="n">
        <v>99.2213</v>
      </c>
      <c r="D159" s="0" t="n">
        <v>99.2199</v>
      </c>
      <c r="E159" s="0" t="n">
        <v>99.2183</v>
      </c>
      <c r="F159" s="0" t="n">
        <v>99.2209</v>
      </c>
      <c r="G159" s="0" t="n">
        <v>99.2197</v>
      </c>
      <c r="H159" s="0" t="n">
        <v>99.2194</v>
      </c>
      <c r="I159" s="0" t="n">
        <v>99.2176</v>
      </c>
      <c r="J159" s="0" t="n">
        <v>99.22</v>
      </c>
      <c r="K159" s="0" t="n">
        <v>99.2182</v>
      </c>
      <c r="L159" s="0" t="n">
        <v>99.219</v>
      </c>
      <c r="M159" s="0" t="n">
        <v>99.2203</v>
      </c>
      <c r="N159" s="0" t="n">
        <v>99.2196</v>
      </c>
      <c r="O159" s="0" t="n">
        <v>99.2209</v>
      </c>
      <c r="P159" s="0" t="n">
        <v>99.221</v>
      </c>
      <c r="Q159" s="0" t="n">
        <v>99.221</v>
      </c>
      <c r="R159" s="0" t="n">
        <v>99.2182</v>
      </c>
      <c r="S159" s="0" t="n">
        <v>99.2193</v>
      </c>
      <c r="T159" s="0" t="n">
        <v>99.2215</v>
      </c>
      <c r="U159" s="0" t="n">
        <v>99.2202</v>
      </c>
      <c r="V159" s="0" t="n">
        <v>200</v>
      </c>
    </row>
    <row r="160" customFormat="false" ht="12.75" hidden="false" customHeight="false" outlineLevel="0" collapsed="false">
      <c r="A160" s="0" t="n">
        <v>200</v>
      </c>
      <c r="B160" s="0" t="n">
        <v>99.2136</v>
      </c>
      <c r="C160" s="0" t="n">
        <v>99.2126</v>
      </c>
      <c r="D160" s="0" t="n">
        <v>99.2136</v>
      </c>
      <c r="E160" s="0" t="n">
        <v>99.2151</v>
      </c>
      <c r="F160" s="0" t="n">
        <v>99.2135</v>
      </c>
      <c r="G160" s="0" t="n">
        <v>99.2142</v>
      </c>
      <c r="H160" s="0" t="n">
        <v>99.2168</v>
      </c>
      <c r="I160" s="0" t="n">
        <v>99.2168</v>
      </c>
      <c r="J160" s="0" t="n">
        <v>99.2126</v>
      </c>
      <c r="K160" s="0" t="n">
        <v>99.2128</v>
      </c>
      <c r="L160" s="0" t="n">
        <v>99.2135</v>
      </c>
      <c r="M160" s="0" t="n">
        <v>99.2131</v>
      </c>
      <c r="N160" s="0" t="n">
        <v>99.2137</v>
      </c>
      <c r="O160" s="0" t="n">
        <v>99.2142</v>
      </c>
      <c r="P160" s="0" t="n">
        <v>99.2131</v>
      </c>
      <c r="Q160" s="0" t="n">
        <v>99.2155</v>
      </c>
      <c r="R160" s="0" t="n">
        <v>99.214</v>
      </c>
      <c r="S160" s="0" t="n">
        <v>99.2129</v>
      </c>
      <c r="T160" s="0" t="n">
        <v>99.2172</v>
      </c>
      <c r="U160" s="0" t="n">
        <v>99.2145</v>
      </c>
      <c r="V160" s="0" t="n">
        <v>200</v>
      </c>
    </row>
    <row r="161" customFormat="false" ht="12.75" hidden="false" customHeight="false" outlineLevel="0" collapsed="false">
      <c r="A161" s="0" t="n">
        <v>200</v>
      </c>
      <c r="B161" s="0" t="n">
        <v>99.2101</v>
      </c>
      <c r="C161" s="0" t="n">
        <v>99.2091</v>
      </c>
      <c r="D161" s="0" t="n">
        <v>99.2093</v>
      </c>
      <c r="E161" s="0" t="n">
        <v>99.2105</v>
      </c>
      <c r="F161" s="0" t="n">
        <v>99.2111</v>
      </c>
      <c r="G161" s="0" t="n">
        <v>99.2101</v>
      </c>
      <c r="H161" s="0" t="n">
        <v>99.2124</v>
      </c>
      <c r="I161" s="0" t="n">
        <v>99.2125</v>
      </c>
      <c r="J161" s="0" t="n">
        <v>99.2103</v>
      </c>
      <c r="K161" s="0" t="n">
        <v>99.2077</v>
      </c>
      <c r="L161" s="0" t="n">
        <v>99.2106</v>
      </c>
      <c r="M161" s="0" t="n">
        <v>99.2091</v>
      </c>
      <c r="N161" s="0" t="n">
        <v>99.2087</v>
      </c>
      <c r="O161" s="0" t="n">
        <v>99.21</v>
      </c>
      <c r="P161" s="0" t="n">
        <v>99.21</v>
      </c>
      <c r="Q161" s="0" t="n">
        <v>99.2116</v>
      </c>
      <c r="R161" s="0" t="n">
        <v>99.2092</v>
      </c>
      <c r="S161" s="0" t="n">
        <v>99.2122</v>
      </c>
      <c r="T161" s="0" t="n">
        <v>99.2078</v>
      </c>
      <c r="U161" s="0" t="n">
        <v>99.2084</v>
      </c>
      <c r="V161" s="0" t="n">
        <v>200</v>
      </c>
    </row>
    <row r="162" customFormat="false" ht="12.75" hidden="false" customHeight="false" outlineLevel="0" collapsed="false">
      <c r="A162" s="0" t="n">
        <v>200</v>
      </c>
      <c r="B162" s="0" t="n">
        <v>99.205</v>
      </c>
      <c r="C162" s="0" t="n">
        <v>99.2059</v>
      </c>
      <c r="D162" s="0" t="n">
        <v>99.2042</v>
      </c>
      <c r="E162" s="0" t="n">
        <v>99.2057</v>
      </c>
      <c r="F162" s="0" t="n">
        <v>99.2062</v>
      </c>
      <c r="G162" s="0" t="n">
        <v>99.2072</v>
      </c>
      <c r="H162" s="0" t="n">
        <v>99.2061</v>
      </c>
      <c r="I162" s="0" t="n">
        <v>99.2062</v>
      </c>
      <c r="J162" s="0" t="n">
        <v>99.2058</v>
      </c>
      <c r="K162" s="0" t="n">
        <v>99.2066</v>
      </c>
      <c r="L162" s="0" t="n">
        <v>99.2042</v>
      </c>
      <c r="M162" s="0" t="n">
        <v>99.2064</v>
      </c>
      <c r="N162" s="0" t="n">
        <v>99.2061</v>
      </c>
      <c r="O162" s="0" t="n">
        <v>99.2069</v>
      </c>
      <c r="P162" s="0" t="n">
        <v>99.2063</v>
      </c>
      <c r="Q162" s="0" t="n">
        <v>99.205</v>
      </c>
      <c r="R162" s="0" t="n">
        <v>99.2063</v>
      </c>
      <c r="S162" s="0" t="n">
        <v>99.2041</v>
      </c>
      <c r="T162" s="0" t="n">
        <v>99.2065</v>
      </c>
      <c r="U162" s="0" t="n">
        <v>99.2035</v>
      </c>
      <c r="V162" s="0" t="n">
        <v>200</v>
      </c>
    </row>
    <row r="163" customFormat="false" ht="12.75" hidden="false" customHeight="false" outlineLevel="0" collapsed="false">
      <c r="A163" s="0" t="n">
        <v>200</v>
      </c>
      <c r="B163" s="0" t="n">
        <v>99.1976</v>
      </c>
      <c r="C163" s="0" t="n">
        <v>99.2008</v>
      </c>
      <c r="D163" s="0" t="n">
        <v>99.2005</v>
      </c>
      <c r="E163" s="0" t="n">
        <v>99.1987</v>
      </c>
      <c r="F163" s="0" t="n">
        <v>99.1998</v>
      </c>
      <c r="G163" s="0" t="n">
        <v>99.2008</v>
      </c>
      <c r="H163" s="0" t="n">
        <v>99.2021</v>
      </c>
      <c r="I163" s="0" t="n">
        <v>99.201</v>
      </c>
      <c r="J163" s="0" t="n">
        <v>99.1985</v>
      </c>
      <c r="K163" s="0" t="n">
        <v>99.2014</v>
      </c>
      <c r="L163" s="0" t="n">
        <v>99.2003</v>
      </c>
      <c r="M163" s="0" t="n">
        <v>99.1997</v>
      </c>
      <c r="N163" s="0" t="n">
        <v>99.1983</v>
      </c>
      <c r="O163" s="0" t="n">
        <v>99.2023</v>
      </c>
      <c r="P163" s="0" t="n">
        <v>99.1994</v>
      </c>
      <c r="Q163" s="0" t="n">
        <v>99.2001</v>
      </c>
      <c r="R163" s="0" t="n">
        <v>99.1979</v>
      </c>
      <c r="S163" s="0" t="n">
        <v>99.1991</v>
      </c>
      <c r="T163" s="0" t="n">
        <v>99.2009</v>
      </c>
      <c r="U163" s="0" t="n">
        <v>99.1993</v>
      </c>
      <c r="V163" s="0" t="n">
        <v>200</v>
      </c>
    </row>
    <row r="164" customFormat="false" ht="12.75" hidden="false" customHeight="false" outlineLevel="0" collapsed="false">
      <c r="A164" s="0" t="n">
        <v>200</v>
      </c>
      <c r="B164" s="0" t="n">
        <v>99.197</v>
      </c>
      <c r="C164" s="0" t="n">
        <v>99.1941</v>
      </c>
      <c r="D164" s="0" t="n">
        <v>99.1974</v>
      </c>
      <c r="E164" s="0" t="n">
        <v>99.1934</v>
      </c>
      <c r="F164" s="0" t="n">
        <v>99.1928</v>
      </c>
      <c r="G164" s="0" t="n">
        <v>99.1926</v>
      </c>
      <c r="H164" s="0" t="n">
        <v>99.1959</v>
      </c>
      <c r="I164" s="0" t="n">
        <v>99.1969</v>
      </c>
      <c r="J164" s="0" t="n">
        <v>99.1962</v>
      </c>
      <c r="K164" s="0" t="n">
        <v>99.1935</v>
      </c>
      <c r="L164" s="0" t="n">
        <v>99.1964</v>
      </c>
      <c r="M164" s="0" t="n">
        <v>99.1972</v>
      </c>
      <c r="N164" s="0" t="n">
        <v>99.1929</v>
      </c>
      <c r="O164" s="0" t="n">
        <v>99.1943</v>
      </c>
      <c r="P164" s="0" t="n">
        <v>99.1934</v>
      </c>
      <c r="Q164" s="0" t="n">
        <v>99.1953</v>
      </c>
      <c r="R164" s="0" t="n">
        <v>99.197</v>
      </c>
      <c r="S164" s="0" t="n">
        <v>99.1952</v>
      </c>
      <c r="T164" s="0" t="n">
        <v>99.1967</v>
      </c>
      <c r="U164" s="0" t="n">
        <v>99.197</v>
      </c>
      <c r="V164" s="0" t="n">
        <v>200</v>
      </c>
    </row>
    <row r="165" customFormat="false" ht="12.75" hidden="false" customHeight="false" outlineLevel="0" collapsed="false">
      <c r="A165" s="0" t="n">
        <v>200</v>
      </c>
      <c r="B165" s="0" t="n">
        <v>99.1892</v>
      </c>
      <c r="C165" s="0" t="n">
        <v>99.1924</v>
      </c>
      <c r="D165" s="0" t="n">
        <v>99.1918</v>
      </c>
      <c r="E165" s="0" t="n">
        <v>99.1917</v>
      </c>
      <c r="F165" s="0" t="n">
        <v>99.1883</v>
      </c>
      <c r="G165" s="0" t="n">
        <v>99.1895</v>
      </c>
      <c r="H165" s="0" t="n">
        <v>99.1886</v>
      </c>
      <c r="I165" s="0" t="n">
        <v>99.1904</v>
      </c>
      <c r="J165" s="0" t="n">
        <v>99.1904</v>
      </c>
      <c r="K165" s="0" t="n">
        <v>99.1883</v>
      </c>
      <c r="L165" s="0" t="n">
        <v>99.1882</v>
      </c>
      <c r="M165" s="0" t="n">
        <v>99.1875</v>
      </c>
      <c r="N165" s="0" t="n">
        <v>99.1922</v>
      </c>
      <c r="O165" s="0" t="n">
        <v>99.1891</v>
      </c>
      <c r="P165" s="0" t="n">
        <v>99.1891</v>
      </c>
      <c r="Q165" s="0" t="n">
        <v>99.1916</v>
      </c>
      <c r="R165" s="0" t="n">
        <v>99.1913</v>
      </c>
      <c r="S165" s="0" t="n">
        <v>99.1898</v>
      </c>
      <c r="T165" s="0" t="n">
        <v>99.1923</v>
      </c>
      <c r="U165" s="0" t="n">
        <v>99.1883</v>
      </c>
      <c r="V165" s="0" t="n">
        <v>200</v>
      </c>
    </row>
    <row r="166" customFormat="false" ht="12.75" hidden="false" customHeight="false" outlineLevel="0" collapsed="false">
      <c r="A166" s="0" t="n">
        <v>200</v>
      </c>
      <c r="B166" s="0" t="n">
        <v>99.1838</v>
      </c>
      <c r="C166" s="0" t="n">
        <v>99.1841</v>
      </c>
      <c r="D166" s="0" t="n">
        <v>99.1852</v>
      </c>
      <c r="E166" s="0" t="n">
        <v>99.1862</v>
      </c>
      <c r="F166" s="0" t="n">
        <v>99.1848</v>
      </c>
      <c r="G166" s="0" t="n">
        <v>99.1874</v>
      </c>
      <c r="H166" s="0" t="n">
        <v>99.1853</v>
      </c>
      <c r="I166" s="0" t="n">
        <v>99.1848</v>
      </c>
      <c r="J166" s="0" t="n">
        <v>99.1868</v>
      </c>
      <c r="K166" s="0" t="n">
        <v>99.1843</v>
      </c>
      <c r="L166" s="0" t="n">
        <v>99.184</v>
      </c>
      <c r="M166" s="0" t="n">
        <v>99.1853</v>
      </c>
      <c r="N166" s="0" t="n">
        <v>99.1853</v>
      </c>
      <c r="O166" s="0" t="n">
        <v>99.1861</v>
      </c>
      <c r="P166" s="0" t="n">
        <v>99.1846</v>
      </c>
      <c r="Q166" s="0" t="n">
        <v>99.1835</v>
      </c>
      <c r="R166" s="0" t="n">
        <v>99.1871</v>
      </c>
      <c r="S166" s="0" t="n">
        <v>99.1873</v>
      </c>
      <c r="T166" s="0" t="n">
        <v>99.1865</v>
      </c>
      <c r="U166" s="0" t="n">
        <v>99.1838</v>
      </c>
      <c r="V166" s="0" t="n">
        <v>200</v>
      </c>
    </row>
    <row r="167" customFormat="false" ht="12.75" hidden="false" customHeight="false" outlineLevel="0" collapsed="false">
      <c r="A167" s="0" t="n">
        <v>200</v>
      </c>
      <c r="B167" s="0" t="n">
        <v>99.1784</v>
      </c>
      <c r="C167" s="0" t="n">
        <v>99.179</v>
      </c>
      <c r="D167" s="0" t="n">
        <v>99.1813</v>
      </c>
      <c r="E167" s="0" t="n">
        <v>99.1799</v>
      </c>
      <c r="F167" s="0" t="n">
        <v>99.179</v>
      </c>
      <c r="G167" s="0" t="n">
        <v>99.182</v>
      </c>
      <c r="H167" s="0" t="n">
        <v>99.1781</v>
      </c>
      <c r="I167" s="0" t="n">
        <v>99.1782</v>
      </c>
      <c r="J167" s="0" t="n">
        <v>99.1797</v>
      </c>
      <c r="K167" s="0" t="n">
        <v>99.1778</v>
      </c>
      <c r="L167" s="0" t="n">
        <v>99.1777</v>
      </c>
      <c r="M167" s="0" t="n">
        <v>99.1817</v>
      </c>
      <c r="N167" s="0" t="n">
        <v>99.1781</v>
      </c>
      <c r="O167" s="0" t="n">
        <v>99.1791</v>
      </c>
      <c r="P167" s="0" t="n">
        <v>99.1794</v>
      </c>
      <c r="Q167" s="0" t="n">
        <v>99.1817</v>
      </c>
      <c r="R167" s="0" t="n">
        <v>99.1823</v>
      </c>
      <c r="S167" s="0" t="n">
        <v>99.1807</v>
      </c>
      <c r="T167" s="0" t="n">
        <v>99.1813</v>
      </c>
      <c r="U167" s="0" t="n">
        <v>99.1791</v>
      </c>
      <c r="V167" s="0" t="n">
        <v>200</v>
      </c>
    </row>
    <row r="168" customFormat="false" ht="12.75" hidden="false" customHeight="false" outlineLevel="0" collapsed="false">
      <c r="A168" s="0" t="n">
        <v>200</v>
      </c>
      <c r="B168" s="0" t="n">
        <v>99.1744</v>
      </c>
      <c r="C168" s="0" t="n">
        <v>99.173</v>
      </c>
      <c r="D168" s="0" t="n">
        <v>99.1749</v>
      </c>
      <c r="E168" s="0" t="n">
        <v>99.1726</v>
      </c>
      <c r="F168" s="0" t="n">
        <v>99.1742</v>
      </c>
      <c r="G168" s="0" t="n">
        <v>99.1772</v>
      </c>
      <c r="H168" s="0" t="n">
        <v>99.1769</v>
      </c>
      <c r="I168" s="0" t="n">
        <v>99.1763</v>
      </c>
      <c r="J168" s="0" t="n">
        <v>99.1771</v>
      </c>
      <c r="K168" s="0" t="n">
        <v>99.1754</v>
      </c>
      <c r="L168" s="0" t="n">
        <v>99.1736</v>
      </c>
      <c r="M168" s="0" t="n">
        <v>99.1748</v>
      </c>
      <c r="N168" s="0" t="n">
        <v>99.1775</v>
      </c>
      <c r="O168" s="0" t="n">
        <v>99.1737</v>
      </c>
      <c r="P168" s="0" t="n">
        <v>99.1758</v>
      </c>
      <c r="Q168" s="0" t="n">
        <v>99.1769</v>
      </c>
      <c r="R168" s="0" t="n">
        <v>99.1743</v>
      </c>
      <c r="S168" s="0" t="n">
        <v>99.1743</v>
      </c>
      <c r="T168" s="0" t="n">
        <v>99.1732</v>
      </c>
      <c r="U168" s="0" t="n">
        <v>99.1774</v>
      </c>
      <c r="V168" s="0" t="n">
        <v>200</v>
      </c>
    </row>
    <row r="169" customFormat="false" ht="12.75" hidden="false" customHeight="false" outlineLevel="0" collapsed="false">
      <c r="A169" s="0" t="n">
        <v>200</v>
      </c>
      <c r="B169" s="0" t="n">
        <v>99.1723</v>
      </c>
      <c r="C169" s="0" t="n">
        <v>99.1713</v>
      </c>
      <c r="D169" s="0" t="n">
        <v>99.1724</v>
      </c>
      <c r="E169" s="0" t="n">
        <v>99.1692</v>
      </c>
      <c r="F169" s="0" t="n">
        <v>99.1678</v>
      </c>
      <c r="G169" s="0" t="n">
        <v>99.1712</v>
      </c>
      <c r="H169" s="0" t="n">
        <v>99.1684</v>
      </c>
      <c r="I169" s="0" t="n">
        <v>99.1695</v>
      </c>
      <c r="J169" s="0" t="n">
        <v>99.1716</v>
      </c>
      <c r="K169" s="0" t="n">
        <v>99.1723</v>
      </c>
      <c r="L169" s="0" t="n">
        <v>99.1711</v>
      </c>
      <c r="M169" s="0" t="n">
        <v>99.1716</v>
      </c>
      <c r="N169" s="0" t="n">
        <v>99.1684</v>
      </c>
      <c r="O169" s="0" t="n">
        <v>99.1713</v>
      </c>
      <c r="P169" s="0" t="n">
        <v>99.1679</v>
      </c>
      <c r="Q169" s="0" t="n">
        <v>99.1725</v>
      </c>
      <c r="R169" s="0" t="n">
        <v>99.1697</v>
      </c>
      <c r="S169" s="0" t="n">
        <v>99.1721</v>
      </c>
      <c r="T169" s="0" t="n">
        <v>99.1698</v>
      </c>
      <c r="U169" s="0" t="n">
        <v>99.17</v>
      </c>
      <c r="V169" s="0" t="n">
        <v>200</v>
      </c>
    </row>
    <row r="170" customFormat="false" ht="12.75" hidden="false" customHeight="false" outlineLevel="0" collapsed="false">
      <c r="A170" s="0" t="n">
        <v>200</v>
      </c>
      <c r="B170" s="0" t="n">
        <v>99.1673</v>
      </c>
      <c r="C170" s="0" t="n">
        <v>99.1655</v>
      </c>
      <c r="D170" s="0" t="n">
        <v>99.1652</v>
      </c>
      <c r="E170" s="0" t="n">
        <v>99.1631</v>
      </c>
      <c r="F170" s="0" t="n">
        <v>99.1641</v>
      </c>
      <c r="G170" s="0" t="n">
        <v>99.1675</v>
      </c>
      <c r="H170" s="0" t="n">
        <v>99.1636</v>
      </c>
      <c r="I170" s="0" t="n">
        <v>99.1669</v>
      </c>
      <c r="J170" s="0" t="n">
        <v>99.1625</v>
      </c>
      <c r="K170" s="0" t="n">
        <v>99.1637</v>
      </c>
      <c r="L170" s="0" t="n">
        <v>99.1669</v>
      </c>
      <c r="M170" s="0" t="n">
        <v>99.1653</v>
      </c>
      <c r="N170" s="0" t="n">
        <v>99.165</v>
      </c>
      <c r="O170" s="0" t="n">
        <v>99.1635</v>
      </c>
      <c r="P170" s="0" t="n">
        <v>99.1637</v>
      </c>
      <c r="Q170" s="0" t="n">
        <v>99.1645</v>
      </c>
      <c r="R170" s="0" t="n">
        <v>99.1632</v>
      </c>
      <c r="S170" s="0" t="n">
        <v>99.1657</v>
      </c>
      <c r="T170" s="0" t="n">
        <v>99.1655</v>
      </c>
      <c r="U170" s="0" t="n">
        <v>99.167</v>
      </c>
      <c r="V170" s="0" t="n">
        <v>200</v>
      </c>
    </row>
    <row r="171" customFormat="false" ht="12.75" hidden="false" customHeight="false" outlineLevel="0" collapsed="false">
      <c r="A171" s="0" t="n">
        <v>200</v>
      </c>
      <c r="B171" s="0" t="n">
        <v>99.1611</v>
      </c>
      <c r="C171" s="0" t="n">
        <v>99.1602</v>
      </c>
      <c r="D171" s="0" t="n">
        <v>99.1594</v>
      </c>
      <c r="E171" s="0" t="n">
        <v>99.1577</v>
      </c>
      <c r="F171" s="0" t="n">
        <v>99.1597</v>
      </c>
      <c r="G171" s="0" t="n">
        <v>99.1606</v>
      </c>
      <c r="H171" s="0" t="n">
        <v>99.1612</v>
      </c>
      <c r="I171" s="0" t="n">
        <v>99.1615</v>
      </c>
      <c r="J171" s="0" t="n">
        <v>99.1621</v>
      </c>
      <c r="K171" s="0" t="n">
        <v>99.1624</v>
      </c>
      <c r="L171" s="0" t="n">
        <v>99.1617</v>
      </c>
      <c r="M171" s="0" t="n">
        <v>99.1579</v>
      </c>
      <c r="N171" s="0" t="n">
        <v>99.1619</v>
      </c>
      <c r="O171" s="0" t="n">
        <v>99.1607</v>
      </c>
      <c r="P171" s="0" t="n">
        <v>99.1601</v>
      </c>
      <c r="Q171" s="0" t="n">
        <v>99.1585</v>
      </c>
      <c r="R171" s="0" t="n">
        <v>99.1602</v>
      </c>
      <c r="S171" s="0" t="n">
        <v>99.161</v>
      </c>
      <c r="T171" s="0" t="n">
        <v>99.1599</v>
      </c>
      <c r="U171" s="0" t="n">
        <v>99.1592</v>
      </c>
      <c r="V171" s="0" t="n">
        <v>200</v>
      </c>
    </row>
    <row r="172" customFormat="false" ht="12.75" hidden="false" customHeight="false" outlineLevel="0" collapsed="false">
      <c r="A172" s="0" t="n">
        <v>200</v>
      </c>
      <c r="B172" s="0" t="n">
        <v>99.1536</v>
      </c>
      <c r="C172" s="0" t="n">
        <v>99.1535</v>
      </c>
      <c r="D172" s="0" t="n">
        <v>99.1571</v>
      </c>
      <c r="E172" s="0" t="n">
        <v>99.1575</v>
      </c>
      <c r="F172" s="0" t="n">
        <v>99.1569</v>
      </c>
      <c r="G172" s="0" t="n">
        <v>99.1563</v>
      </c>
      <c r="H172" s="0" t="n">
        <v>99.1569</v>
      </c>
      <c r="I172" s="0" t="n">
        <v>99.1545</v>
      </c>
      <c r="J172" s="0" t="n">
        <v>99.1555</v>
      </c>
      <c r="K172" s="0" t="n">
        <v>99.1566</v>
      </c>
      <c r="L172" s="0" t="n">
        <v>99.1554</v>
      </c>
      <c r="M172" s="0" t="n">
        <v>99.157</v>
      </c>
      <c r="N172" s="0" t="n">
        <v>99.1551</v>
      </c>
      <c r="O172" s="0" t="n">
        <v>99.1527</v>
      </c>
      <c r="P172" s="0" t="n">
        <v>99.1532</v>
      </c>
      <c r="Q172" s="0" t="n">
        <v>99.156</v>
      </c>
      <c r="R172" s="0" t="n">
        <v>99.1544</v>
      </c>
      <c r="S172" s="0" t="n">
        <v>99.1538</v>
      </c>
      <c r="T172" s="0" t="n">
        <v>99.1561</v>
      </c>
      <c r="U172" s="0" t="n">
        <v>99.1548</v>
      </c>
      <c r="V172" s="0" t="n">
        <v>200</v>
      </c>
    </row>
    <row r="173" customFormat="false" ht="12.75" hidden="false" customHeight="false" outlineLevel="0" collapsed="false">
      <c r="A173" s="0" t="n">
        <v>200</v>
      </c>
      <c r="B173" s="0" t="n">
        <v>99.1521</v>
      </c>
      <c r="C173" s="0" t="n">
        <v>99.15</v>
      </c>
      <c r="D173" s="0" t="n">
        <v>99.1522</v>
      </c>
      <c r="E173" s="0" t="n">
        <v>99.1508</v>
      </c>
      <c r="F173" s="0" t="n">
        <v>99.1521</v>
      </c>
      <c r="G173" s="0" t="n">
        <v>99.1521</v>
      </c>
      <c r="H173" s="0" t="n">
        <v>99.1518</v>
      </c>
      <c r="I173" s="0" t="n">
        <v>99.1492</v>
      </c>
      <c r="J173" s="0" t="n">
        <v>99.1507</v>
      </c>
      <c r="K173" s="0" t="n">
        <v>99.152</v>
      </c>
      <c r="L173" s="0" t="n">
        <v>99.1489</v>
      </c>
      <c r="M173" s="0" t="n">
        <v>99.1518</v>
      </c>
      <c r="N173" s="0" t="n">
        <v>99.1511</v>
      </c>
      <c r="O173" s="0" t="n">
        <v>99.1502</v>
      </c>
      <c r="P173" s="0" t="n">
        <v>99.1524</v>
      </c>
      <c r="Q173" s="0" t="n">
        <v>99.1522</v>
      </c>
      <c r="R173" s="0" t="n">
        <v>99.149</v>
      </c>
      <c r="S173" s="0" t="n">
        <v>99.1519</v>
      </c>
      <c r="T173" s="0" t="n">
        <v>99.1477</v>
      </c>
      <c r="U173" s="0" t="n">
        <v>99.1509</v>
      </c>
      <c r="V173" s="0" t="n">
        <v>200</v>
      </c>
    </row>
    <row r="174" customFormat="false" ht="12.75" hidden="false" customHeight="false" outlineLevel="0" collapsed="false">
      <c r="A174" s="0" t="n">
        <v>200</v>
      </c>
      <c r="B174" s="0" t="n">
        <v>99.1452</v>
      </c>
      <c r="C174" s="0" t="n">
        <v>99.1448</v>
      </c>
      <c r="D174" s="0" t="n">
        <v>99.1471</v>
      </c>
      <c r="E174" s="0" t="n">
        <v>99.1465</v>
      </c>
      <c r="F174" s="0" t="n">
        <v>99.1459</v>
      </c>
      <c r="G174" s="0" t="n">
        <v>99.144</v>
      </c>
      <c r="H174" s="0" t="n">
        <v>99.1435</v>
      </c>
      <c r="I174" s="0" t="n">
        <v>99.1441</v>
      </c>
      <c r="J174" s="0" t="n">
        <v>99.1438</v>
      </c>
      <c r="K174" s="0" t="n">
        <v>99.1453</v>
      </c>
      <c r="L174" s="0" t="n">
        <v>99.1431</v>
      </c>
      <c r="M174" s="0" t="n">
        <v>99.1444</v>
      </c>
      <c r="N174" s="0" t="n">
        <v>99.1472</v>
      </c>
      <c r="O174" s="0" t="n">
        <v>99.1471</v>
      </c>
      <c r="P174" s="0" t="n">
        <v>99.1456</v>
      </c>
      <c r="Q174" s="0" t="n">
        <v>99.1463</v>
      </c>
      <c r="R174" s="0" t="n">
        <v>99.1464</v>
      </c>
      <c r="S174" s="0" t="n">
        <v>99.1447</v>
      </c>
      <c r="T174" s="0" t="n">
        <v>99.1441</v>
      </c>
      <c r="U174" s="0" t="n">
        <v>99.1474</v>
      </c>
      <c r="V174" s="0" t="n">
        <v>200</v>
      </c>
    </row>
    <row r="175" customFormat="false" ht="12.75" hidden="false" customHeight="false" outlineLevel="0" collapsed="false">
      <c r="A175" s="0" t="n">
        <v>200</v>
      </c>
      <c r="B175" s="0" t="n">
        <v>99.1379</v>
      </c>
      <c r="C175" s="0" t="n">
        <v>99.1396</v>
      </c>
      <c r="D175" s="0" t="n">
        <v>99.1382</v>
      </c>
      <c r="E175" s="0" t="n">
        <v>99.1401</v>
      </c>
      <c r="F175" s="0" t="n">
        <v>99.1411</v>
      </c>
      <c r="G175" s="0" t="n">
        <v>99.1389</v>
      </c>
      <c r="H175" s="0" t="n">
        <v>99.1418</v>
      </c>
      <c r="I175" s="0" t="n">
        <v>99.1386</v>
      </c>
      <c r="J175" s="0" t="n">
        <v>99.1382</v>
      </c>
      <c r="K175" s="0" t="n">
        <v>99.1399</v>
      </c>
      <c r="L175" s="0" t="n">
        <v>99.1415</v>
      </c>
      <c r="M175" s="0" t="n">
        <v>99.138</v>
      </c>
      <c r="N175" s="0" t="n">
        <v>99.1416</v>
      </c>
      <c r="O175" s="0" t="n">
        <v>99.1383</v>
      </c>
      <c r="P175" s="0" t="n">
        <v>99.1416</v>
      </c>
      <c r="Q175" s="0" t="n">
        <v>99.1409</v>
      </c>
      <c r="R175" s="0" t="n">
        <v>99.1382</v>
      </c>
      <c r="S175" s="0" t="n">
        <v>99.1382</v>
      </c>
      <c r="T175" s="0" t="n">
        <v>99.1402</v>
      </c>
      <c r="U175" s="0" t="n">
        <v>99.14</v>
      </c>
      <c r="V175" s="0" t="n">
        <v>200</v>
      </c>
    </row>
    <row r="176" customFormat="false" ht="12.75" hidden="false" customHeight="false" outlineLevel="0" collapsed="false">
      <c r="A176" s="0" t="n">
        <v>200</v>
      </c>
      <c r="B176" s="0" t="n">
        <v>99.1365</v>
      </c>
      <c r="C176" s="0" t="n">
        <v>99.1363</v>
      </c>
      <c r="D176" s="0" t="n">
        <v>99.1372</v>
      </c>
      <c r="E176" s="0" t="n">
        <v>99.1361</v>
      </c>
      <c r="F176" s="0" t="n">
        <v>99.1374</v>
      </c>
      <c r="G176" s="0" t="n">
        <v>99.1325</v>
      </c>
      <c r="H176" s="0" t="n">
        <v>99.1342</v>
      </c>
      <c r="I176" s="0" t="n">
        <v>99.1341</v>
      </c>
      <c r="J176" s="0" t="n">
        <v>99.1357</v>
      </c>
      <c r="K176" s="0" t="n">
        <v>99.1345</v>
      </c>
      <c r="L176" s="0" t="n">
        <v>99.1363</v>
      </c>
      <c r="M176" s="0" t="n">
        <v>99.1351</v>
      </c>
      <c r="N176" s="0" t="n">
        <v>99.1335</v>
      </c>
      <c r="O176" s="0" t="n">
        <v>99.1357</v>
      </c>
      <c r="P176" s="0" t="n">
        <v>99.134</v>
      </c>
      <c r="Q176" s="0" t="n">
        <v>99.136</v>
      </c>
      <c r="R176" s="0" t="n">
        <v>99.1372</v>
      </c>
      <c r="S176" s="0" t="n">
        <v>99.1361</v>
      </c>
      <c r="T176" s="0" t="n">
        <v>99.137</v>
      </c>
      <c r="U176" s="0" t="n">
        <v>99.1343</v>
      </c>
      <c r="V176" s="0" t="n">
        <v>200</v>
      </c>
    </row>
    <row r="177" customFormat="false" ht="12.75" hidden="false" customHeight="false" outlineLevel="0" collapsed="false">
      <c r="A177" s="0" t="n">
        <v>200</v>
      </c>
      <c r="B177" s="0" t="n">
        <v>99.1313</v>
      </c>
      <c r="C177" s="0" t="n">
        <v>99.1305</v>
      </c>
      <c r="D177" s="0" t="n">
        <v>99.1281</v>
      </c>
      <c r="E177" s="0" t="n">
        <v>99.1286</v>
      </c>
      <c r="F177" s="0" t="n">
        <v>99.1303</v>
      </c>
      <c r="G177" s="0" t="n">
        <v>99.1289</v>
      </c>
      <c r="H177" s="0" t="n">
        <v>99.1308</v>
      </c>
      <c r="I177" s="0" t="n">
        <v>99.1296</v>
      </c>
      <c r="J177" s="0" t="n">
        <v>99.1324</v>
      </c>
      <c r="K177" s="0" t="n">
        <v>99.1302</v>
      </c>
      <c r="L177" s="0" t="n">
        <v>99.128</v>
      </c>
      <c r="M177" s="0" t="n">
        <v>99.1276</v>
      </c>
      <c r="N177" s="0" t="n">
        <v>99.1291</v>
      </c>
      <c r="O177" s="0" t="n">
        <v>99.1277</v>
      </c>
      <c r="P177" s="0" t="n">
        <v>99.1292</v>
      </c>
      <c r="Q177" s="0" t="n">
        <v>99.1286</v>
      </c>
      <c r="R177" s="0" t="n">
        <v>99.1297</v>
      </c>
      <c r="S177" s="0" t="n">
        <v>99.1308</v>
      </c>
      <c r="T177" s="0" t="n">
        <v>99.1301</v>
      </c>
      <c r="U177" s="0" t="n">
        <v>99.1288</v>
      </c>
      <c r="V177" s="0" t="n">
        <v>200</v>
      </c>
    </row>
    <row r="178" customFormat="false" ht="12.75" hidden="false" customHeight="false" outlineLevel="0" collapsed="false">
      <c r="A178" s="0" t="n">
        <v>200</v>
      </c>
      <c r="B178" s="0" t="n">
        <v>99.1273</v>
      </c>
      <c r="C178" s="0" t="n">
        <v>99.1248</v>
      </c>
      <c r="D178" s="0" t="n">
        <v>99.1239</v>
      </c>
      <c r="E178" s="0" t="n">
        <v>99.1243</v>
      </c>
      <c r="F178" s="0" t="n">
        <v>99.1251</v>
      </c>
      <c r="G178" s="0" t="n">
        <v>99.1234</v>
      </c>
      <c r="H178" s="0" t="n">
        <v>99.1262</v>
      </c>
      <c r="I178" s="0" t="n">
        <v>99.1232</v>
      </c>
      <c r="J178" s="0" t="n">
        <v>99.1265</v>
      </c>
      <c r="K178" s="0" t="n">
        <v>99.1263</v>
      </c>
      <c r="L178" s="0" t="n">
        <v>99.1246</v>
      </c>
      <c r="M178" s="0" t="n">
        <v>99.126</v>
      </c>
      <c r="N178" s="0" t="n">
        <v>99.1231</v>
      </c>
      <c r="O178" s="0" t="n">
        <v>99.1267</v>
      </c>
      <c r="P178" s="0" t="n">
        <v>99.1258</v>
      </c>
      <c r="Q178" s="0" t="n">
        <v>99.1252</v>
      </c>
      <c r="R178" s="0" t="n">
        <v>99.1232</v>
      </c>
      <c r="S178" s="0" t="n">
        <v>99.1233</v>
      </c>
      <c r="T178" s="0" t="n">
        <v>99.1249</v>
      </c>
      <c r="U178" s="0" t="n">
        <v>99.1266</v>
      </c>
      <c r="V178" s="0" t="n">
        <v>200</v>
      </c>
    </row>
    <row r="179" customFormat="false" ht="12.75" hidden="false" customHeight="false" outlineLevel="0" collapsed="false">
      <c r="A179" s="0" t="n">
        <v>200</v>
      </c>
      <c r="B179" s="0" t="n">
        <v>99.1215</v>
      </c>
      <c r="C179" s="0" t="n">
        <v>99.1198</v>
      </c>
      <c r="D179" s="0" t="n">
        <v>99.1186</v>
      </c>
      <c r="E179" s="0" t="n">
        <v>99.1219</v>
      </c>
      <c r="F179" s="0" t="n">
        <v>99.1181</v>
      </c>
      <c r="G179" s="0" t="n">
        <v>99.1203</v>
      </c>
      <c r="H179" s="0" t="n">
        <v>99.1192</v>
      </c>
      <c r="I179" s="0" t="n">
        <v>99.1221</v>
      </c>
      <c r="J179" s="0" t="n">
        <v>99.1224</v>
      </c>
      <c r="K179" s="0" t="n">
        <v>99.1183</v>
      </c>
      <c r="L179" s="0" t="n">
        <v>99.1217</v>
      </c>
      <c r="M179" s="0" t="n">
        <v>99.1177</v>
      </c>
      <c r="N179" s="0" t="n">
        <v>99.1197</v>
      </c>
      <c r="O179" s="0" t="n">
        <v>99.1197</v>
      </c>
      <c r="P179" s="0" t="n">
        <v>99.1205</v>
      </c>
      <c r="Q179" s="0" t="n">
        <v>99.1189</v>
      </c>
      <c r="R179" s="0" t="n">
        <v>99.1224</v>
      </c>
      <c r="S179" s="0" t="n">
        <v>99.1225</v>
      </c>
      <c r="T179" s="0" t="n">
        <v>99.118</v>
      </c>
      <c r="U179" s="0" t="n">
        <v>99.1198</v>
      </c>
      <c r="V179" s="0" t="n">
        <v>200</v>
      </c>
    </row>
    <row r="180" customFormat="false" ht="12.75" hidden="false" customHeight="false" outlineLevel="0" collapsed="false">
      <c r="A180" s="0" t="n">
        <v>200</v>
      </c>
      <c r="B180" s="0" t="n">
        <v>99.1155</v>
      </c>
      <c r="C180" s="0" t="n">
        <v>99.1157</v>
      </c>
      <c r="D180" s="0" t="n">
        <v>99.1165</v>
      </c>
      <c r="E180" s="0" t="n">
        <v>99.1151</v>
      </c>
      <c r="F180" s="0" t="n">
        <v>99.1174</v>
      </c>
      <c r="G180" s="0" t="n">
        <v>99.1146</v>
      </c>
      <c r="H180" s="0" t="n">
        <v>99.114</v>
      </c>
      <c r="I180" s="0" t="n">
        <v>99.1157</v>
      </c>
      <c r="J180" s="0" t="n">
        <v>99.1146</v>
      </c>
      <c r="K180" s="0" t="n">
        <v>99.1162</v>
      </c>
      <c r="L180" s="0" t="n">
        <v>99.1161</v>
      </c>
      <c r="M180" s="0" t="n">
        <v>99.1164</v>
      </c>
      <c r="N180" s="0" t="n">
        <v>99.1168</v>
      </c>
      <c r="O180" s="0" t="n">
        <v>99.1126</v>
      </c>
      <c r="P180" s="0" t="n">
        <v>99.1157</v>
      </c>
      <c r="Q180" s="0" t="n">
        <v>99.1157</v>
      </c>
      <c r="R180" s="0" t="n">
        <v>99.1172</v>
      </c>
      <c r="S180" s="0" t="n">
        <v>99.1136</v>
      </c>
      <c r="T180" s="0" t="n">
        <v>99.1141</v>
      </c>
      <c r="U180" s="0" t="n">
        <v>99.1166</v>
      </c>
      <c r="V180" s="0" t="n">
        <v>200</v>
      </c>
    </row>
    <row r="181" customFormat="false" ht="12.75" hidden="false" customHeight="false" outlineLevel="0" collapsed="false">
      <c r="A181" s="0" t="n">
        <v>200</v>
      </c>
      <c r="B181" s="0" t="n">
        <v>99.1081</v>
      </c>
      <c r="C181" s="0" t="n">
        <v>99.112</v>
      </c>
      <c r="D181" s="0" t="n">
        <v>99.111</v>
      </c>
      <c r="E181" s="0" t="n">
        <v>99.1111</v>
      </c>
      <c r="F181" s="0" t="n">
        <v>99.1108</v>
      </c>
      <c r="G181" s="0" t="n">
        <v>99.1124</v>
      </c>
      <c r="H181" s="0" t="n">
        <v>99.1111</v>
      </c>
      <c r="I181" s="0" t="n">
        <v>99.1108</v>
      </c>
      <c r="J181" s="0" t="n">
        <v>99.1123</v>
      </c>
      <c r="K181" s="0" t="n">
        <v>99.111</v>
      </c>
      <c r="L181" s="0" t="n">
        <v>99.1087</v>
      </c>
      <c r="M181" s="0" t="n">
        <v>99.1084</v>
      </c>
      <c r="N181" s="0" t="n">
        <v>99.1086</v>
      </c>
      <c r="O181" s="0" t="n">
        <v>99.1102</v>
      </c>
      <c r="P181" s="0" t="n">
        <v>99.1094</v>
      </c>
      <c r="Q181" s="0" t="n">
        <v>99.1097</v>
      </c>
      <c r="R181" s="0" t="n">
        <v>99.109</v>
      </c>
      <c r="S181" s="0" t="n">
        <v>99.1082</v>
      </c>
      <c r="T181" s="0" t="n">
        <v>99.1093</v>
      </c>
      <c r="U181" s="0" t="n">
        <v>99.1124</v>
      </c>
      <c r="V181" s="0" t="n">
        <v>200</v>
      </c>
    </row>
    <row r="182" customFormat="false" ht="12.75" hidden="false" customHeight="false" outlineLevel="0" collapsed="false">
      <c r="A182" s="0" t="n">
        <v>200</v>
      </c>
      <c r="B182" s="0" t="n">
        <v>99.1031</v>
      </c>
      <c r="C182" s="0" t="n">
        <v>99.1069</v>
      </c>
      <c r="D182" s="0" t="n">
        <v>99.1041</v>
      </c>
      <c r="E182" s="0" t="n">
        <v>99.1044</v>
      </c>
      <c r="F182" s="0" t="n">
        <v>99.1074</v>
      </c>
      <c r="G182" s="0" t="n">
        <v>99.104</v>
      </c>
      <c r="H182" s="0" t="n">
        <v>99.1056</v>
      </c>
      <c r="I182" s="0" t="n">
        <v>99.1033</v>
      </c>
      <c r="J182" s="0" t="n">
        <v>99.1047</v>
      </c>
      <c r="K182" s="0" t="n">
        <v>99.1064</v>
      </c>
      <c r="L182" s="0" t="n">
        <v>99.1025</v>
      </c>
      <c r="M182" s="0" t="n">
        <v>99.1028</v>
      </c>
      <c r="N182" s="0" t="n">
        <v>99.1026</v>
      </c>
      <c r="O182" s="0" t="n">
        <v>99.1029</v>
      </c>
      <c r="P182" s="0" t="n">
        <v>99.1072</v>
      </c>
      <c r="Q182" s="0" t="n">
        <v>99.1035</v>
      </c>
      <c r="R182" s="0" t="n">
        <v>99.1071</v>
      </c>
      <c r="S182" s="0" t="n">
        <v>99.1057</v>
      </c>
      <c r="T182" s="0" t="n">
        <v>99.106</v>
      </c>
      <c r="U182" s="0" t="n">
        <v>99.1063</v>
      </c>
      <c r="V182" s="0" t="n">
        <v>200</v>
      </c>
    </row>
    <row r="183" customFormat="false" ht="12.75" hidden="false" customHeight="false" outlineLevel="0" collapsed="false">
      <c r="A183" s="0" t="n">
        <v>200</v>
      </c>
      <c r="B183" s="0" t="n">
        <v>99.0999</v>
      </c>
      <c r="C183" s="0" t="n">
        <v>99.101</v>
      </c>
      <c r="D183" s="0" t="n">
        <v>99.0984</v>
      </c>
      <c r="E183" s="0" t="n">
        <v>99.0983</v>
      </c>
      <c r="F183" s="0" t="n">
        <v>99.1021</v>
      </c>
      <c r="G183" s="0" t="n">
        <v>99.0992</v>
      </c>
      <c r="H183" s="0" t="n">
        <v>99.1007</v>
      </c>
      <c r="I183" s="0" t="n">
        <v>99.0988</v>
      </c>
      <c r="J183" s="0" t="n">
        <v>99.099</v>
      </c>
      <c r="K183" s="0" t="n">
        <v>99.1024</v>
      </c>
      <c r="L183" s="0" t="n">
        <v>99.1005</v>
      </c>
      <c r="M183" s="0" t="n">
        <v>99.098</v>
      </c>
      <c r="N183" s="0" t="n">
        <v>99.0993</v>
      </c>
      <c r="O183" s="0" t="n">
        <v>99.1018</v>
      </c>
      <c r="P183" s="0" t="n">
        <v>99.0993</v>
      </c>
      <c r="Q183" s="0" t="n">
        <v>99.0986</v>
      </c>
      <c r="R183" s="0" t="n">
        <v>99.0978</v>
      </c>
      <c r="S183" s="0" t="n">
        <v>99.0991</v>
      </c>
      <c r="T183" s="0" t="n">
        <v>99.1009</v>
      </c>
      <c r="U183" s="0" t="n">
        <v>99.0984</v>
      </c>
      <c r="V183" s="0" t="n">
        <v>200</v>
      </c>
    </row>
    <row r="184" customFormat="false" ht="12.75" hidden="false" customHeight="false" outlineLevel="0" collapsed="false">
      <c r="A184" s="0" t="n">
        <v>200</v>
      </c>
      <c r="B184" s="0" t="n">
        <v>99.0965</v>
      </c>
      <c r="C184" s="0" t="n">
        <v>99.0947</v>
      </c>
      <c r="D184" s="0" t="n">
        <v>99.0929</v>
      </c>
      <c r="E184" s="0" t="n">
        <v>99.0929</v>
      </c>
      <c r="F184" s="0" t="n">
        <v>99.0954</v>
      </c>
      <c r="G184" s="0" t="n">
        <v>99.0972</v>
      </c>
      <c r="H184" s="0" t="n">
        <v>99.0939</v>
      </c>
      <c r="I184" s="0" t="n">
        <v>99.0935</v>
      </c>
      <c r="J184" s="0" t="n">
        <v>99.0927</v>
      </c>
      <c r="K184" s="0" t="n">
        <v>99.0952</v>
      </c>
      <c r="L184" s="0" t="n">
        <v>99.0927</v>
      </c>
      <c r="M184" s="0" t="n">
        <v>99.0961</v>
      </c>
      <c r="N184" s="0" t="n">
        <v>99.0942</v>
      </c>
      <c r="O184" s="0" t="n">
        <v>99.0943</v>
      </c>
      <c r="P184" s="0" t="n">
        <v>99.0928</v>
      </c>
      <c r="Q184" s="0" t="n">
        <v>99.0944</v>
      </c>
      <c r="R184" s="0" t="n">
        <v>99.0936</v>
      </c>
      <c r="S184" s="0" t="n">
        <v>99.0929</v>
      </c>
      <c r="T184" s="0" t="n">
        <v>99.0927</v>
      </c>
      <c r="U184" s="0" t="n">
        <v>99.0947</v>
      </c>
      <c r="V184" s="0" t="n">
        <v>200</v>
      </c>
    </row>
    <row r="185" customFormat="false" ht="12.75" hidden="false" customHeight="false" outlineLevel="0" collapsed="false">
      <c r="A185" s="0" t="n">
        <v>200</v>
      </c>
      <c r="B185" s="0" t="n">
        <v>99.0919</v>
      </c>
      <c r="C185" s="0" t="n">
        <v>99.092</v>
      </c>
      <c r="D185" s="0" t="n">
        <v>99.0914</v>
      </c>
      <c r="E185" s="0" t="n">
        <v>99.089</v>
      </c>
      <c r="F185" s="0" t="n">
        <v>99.09</v>
      </c>
      <c r="G185" s="0" t="n">
        <v>99.0879</v>
      </c>
      <c r="H185" s="0" t="n">
        <v>99.0914</v>
      </c>
      <c r="I185" s="0" t="n">
        <v>99.0878</v>
      </c>
      <c r="J185" s="0" t="n">
        <v>99.091</v>
      </c>
      <c r="K185" s="0" t="n">
        <v>99.0886</v>
      </c>
      <c r="L185" s="0" t="n">
        <v>99.0886</v>
      </c>
      <c r="M185" s="0" t="n">
        <v>99.0901</v>
      </c>
      <c r="N185" s="0" t="n">
        <v>99.089</v>
      </c>
      <c r="O185" s="0" t="n">
        <v>99.0902</v>
      </c>
      <c r="P185" s="0" t="n">
        <v>99.0885</v>
      </c>
      <c r="Q185" s="0" t="n">
        <v>99.091</v>
      </c>
      <c r="R185" s="0" t="n">
        <v>99.0881</v>
      </c>
      <c r="S185" s="0" t="n">
        <v>99.0879</v>
      </c>
      <c r="T185" s="0" t="n">
        <v>99.0889</v>
      </c>
      <c r="U185" s="0" t="n">
        <v>99.0892</v>
      </c>
      <c r="V185" s="0" t="n">
        <v>200</v>
      </c>
    </row>
    <row r="186" customFormat="false" ht="12.75" hidden="false" customHeight="false" outlineLevel="0" collapsed="false">
      <c r="A186" s="0" t="n">
        <v>200</v>
      </c>
      <c r="B186" s="0" t="n">
        <v>99.084</v>
      </c>
      <c r="C186" s="0" t="n">
        <v>99.0856</v>
      </c>
      <c r="D186" s="0" t="n">
        <v>99.0834</v>
      </c>
      <c r="E186" s="0" t="n">
        <v>99.0862</v>
      </c>
      <c r="F186" s="0" t="n">
        <v>99.0837</v>
      </c>
      <c r="G186" s="0" t="n">
        <v>99.0867</v>
      </c>
      <c r="H186" s="0" t="n">
        <v>99.0837</v>
      </c>
      <c r="I186" s="0" t="n">
        <v>99.0868</v>
      </c>
      <c r="J186" s="0" t="n">
        <v>99.0859</v>
      </c>
      <c r="K186" s="0" t="n">
        <v>99.0847</v>
      </c>
      <c r="L186" s="0" t="n">
        <v>99.0849</v>
      </c>
      <c r="M186" s="0" t="n">
        <v>99.0867</v>
      </c>
      <c r="N186" s="0" t="n">
        <v>99.0845</v>
      </c>
      <c r="O186" s="0" t="n">
        <v>99.0831</v>
      </c>
      <c r="P186" s="0" t="n">
        <v>99.0853</v>
      </c>
      <c r="Q186" s="0" t="n">
        <v>99.087</v>
      </c>
      <c r="R186" s="0" t="n">
        <v>99.0875</v>
      </c>
      <c r="S186" s="0" t="n">
        <v>99.0872</v>
      </c>
      <c r="T186" s="0" t="n">
        <v>99.0874</v>
      </c>
      <c r="U186" s="0" t="n">
        <v>99.0864</v>
      </c>
      <c r="V186" s="0" t="n">
        <v>200</v>
      </c>
    </row>
    <row r="187" customFormat="false" ht="12.75" hidden="false" customHeight="false" outlineLevel="0" collapsed="false">
      <c r="A187" s="0" t="n">
        <v>200</v>
      </c>
      <c r="B187" s="0" t="n">
        <v>99.0806</v>
      </c>
      <c r="C187" s="0" t="n">
        <v>99.0799</v>
      </c>
      <c r="D187" s="0" t="n">
        <v>99.0803</v>
      </c>
      <c r="E187" s="0" t="n">
        <v>99.0823</v>
      </c>
      <c r="F187" s="0" t="n">
        <v>99.0781</v>
      </c>
      <c r="G187" s="0" t="n">
        <v>99.0786</v>
      </c>
      <c r="H187" s="0" t="n">
        <v>99.0803</v>
      </c>
      <c r="I187" s="0" t="n">
        <v>99.0813</v>
      </c>
      <c r="J187" s="0" t="n">
        <v>99.0816</v>
      </c>
      <c r="K187" s="0" t="n">
        <v>99.0824</v>
      </c>
      <c r="L187" s="0" t="n">
        <v>99.0797</v>
      </c>
      <c r="M187" s="0" t="n">
        <v>99.0783</v>
      </c>
      <c r="N187" s="0" t="n">
        <v>99.0779</v>
      </c>
      <c r="O187" s="0" t="n">
        <v>99.0777</v>
      </c>
      <c r="P187" s="0" t="n">
        <v>99.0793</v>
      </c>
      <c r="Q187" s="0" t="n">
        <v>99.0821</v>
      </c>
      <c r="R187" s="0" t="n">
        <v>99.0783</v>
      </c>
      <c r="S187" s="0" t="n">
        <v>99.0804</v>
      </c>
      <c r="T187" s="0" t="n">
        <v>99.0786</v>
      </c>
      <c r="U187" s="0" t="n">
        <v>99.0784</v>
      </c>
      <c r="V187" s="0" t="n">
        <v>200</v>
      </c>
    </row>
    <row r="188" customFormat="false" ht="12.75" hidden="false" customHeight="false" outlineLevel="0" collapsed="false">
      <c r="A188" s="0" t="n">
        <v>200</v>
      </c>
      <c r="B188" s="0" t="n">
        <v>99.0772</v>
      </c>
      <c r="C188" s="0" t="n">
        <v>99.0748</v>
      </c>
      <c r="D188" s="0" t="n">
        <v>99.0773</v>
      </c>
      <c r="E188" s="0" t="n">
        <v>99.0769</v>
      </c>
      <c r="F188" s="0" t="n">
        <v>99.0731</v>
      </c>
      <c r="G188" s="0" t="n">
        <v>99.0773</v>
      </c>
      <c r="H188" s="0" t="n">
        <v>99.0755</v>
      </c>
      <c r="I188" s="0" t="n">
        <v>99.0739</v>
      </c>
      <c r="J188" s="0" t="n">
        <v>99.0742</v>
      </c>
      <c r="K188" s="0" t="n">
        <v>99.0772</v>
      </c>
      <c r="L188" s="0" t="n">
        <v>99.0757</v>
      </c>
      <c r="M188" s="0" t="n">
        <v>99.0766</v>
      </c>
      <c r="N188" s="0" t="n">
        <v>99.075</v>
      </c>
      <c r="O188" s="0" t="n">
        <v>99.0728</v>
      </c>
      <c r="P188" s="0" t="n">
        <v>99.0727</v>
      </c>
      <c r="Q188" s="0" t="n">
        <v>99.0764</v>
      </c>
      <c r="R188" s="0" t="n">
        <v>99.0772</v>
      </c>
      <c r="S188" s="0" t="n">
        <v>99.0726</v>
      </c>
      <c r="T188" s="0" t="n">
        <v>99.0749</v>
      </c>
      <c r="U188" s="0" t="n">
        <v>99.075</v>
      </c>
      <c r="V188" s="0" t="n">
        <v>200</v>
      </c>
    </row>
    <row r="189" customFormat="false" ht="12.75" hidden="false" customHeight="false" outlineLevel="0" collapsed="false">
      <c r="A189" s="0" t="n">
        <v>200</v>
      </c>
      <c r="B189" s="0" t="n">
        <v>99.0709</v>
      </c>
      <c r="C189" s="0" t="n">
        <v>99.0685</v>
      </c>
      <c r="D189" s="0" t="n">
        <v>99.0712</v>
      </c>
      <c r="E189" s="0" t="n">
        <v>99.0704</v>
      </c>
      <c r="F189" s="0" t="n">
        <v>99.0707</v>
      </c>
      <c r="G189" s="0" t="n">
        <v>99.0696</v>
      </c>
      <c r="H189" s="0" t="n">
        <v>99.0695</v>
      </c>
      <c r="I189" s="0" t="n">
        <v>99.0687</v>
      </c>
      <c r="J189" s="0" t="n">
        <v>99.0711</v>
      </c>
      <c r="K189" s="0" t="n">
        <v>99.0681</v>
      </c>
      <c r="L189" s="0" t="n">
        <v>99.0685</v>
      </c>
      <c r="M189" s="0" t="n">
        <v>99.0688</v>
      </c>
      <c r="N189" s="0" t="n">
        <v>99.0679</v>
      </c>
      <c r="O189" s="0" t="n">
        <v>99.0705</v>
      </c>
      <c r="P189" s="0" t="n">
        <v>99.0707</v>
      </c>
      <c r="Q189" s="0" t="n">
        <v>99.0715</v>
      </c>
      <c r="R189" s="0" t="n">
        <v>99.0705</v>
      </c>
      <c r="S189" s="0" t="n">
        <v>99.0705</v>
      </c>
      <c r="T189" s="0" t="n">
        <v>99.0683</v>
      </c>
      <c r="U189" s="0" t="n">
        <v>99.0677</v>
      </c>
      <c r="V189" s="0" t="n">
        <v>200</v>
      </c>
    </row>
    <row r="190" customFormat="false" ht="12.75" hidden="false" customHeight="false" outlineLevel="0" collapsed="false">
      <c r="A190" s="0" t="n">
        <v>200</v>
      </c>
      <c r="B190" s="0" t="n">
        <v>99.0657</v>
      </c>
      <c r="C190" s="0" t="n">
        <v>99.0648</v>
      </c>
      <c r="D190" s="0" t="n">
        <v>99.0627</v>
      </c>
      <c r="E190" s="0" t="n">
        <v>99.0652</v>
      </c>
      <c r="F190" s="0" t="n">
        <v>99.0663</v>
      </c>
      <c r="G190" s="0" t="n">
        <v>99.0638</v>
      </c>
      <c r="H190" s="0" t="n">
        <v>99.064</v>
      </c>
      <c r="I190" s="0" t="n">
        <v>99.0662</v>
      </c>
      <c r="J190" s="0" t="n">
        <v>99.065</v>
      </c>
      <c r="K190" s="0" t="n">
        <v>99.0649</v>
      </c>
      <c r="L190" s="0" t="n">
        <v>99.0661</v>
      </c>
      <c r="M190" s="0" t="n">
        <v>99.0662</v>
      </c>
      <c r="N190" s="0" t="n">
        <v>99.0666</v>
      </c>
      <c r="O190" s="0" t="n">
        <v>99.0656</v>
      </c>
      <c r="P190" s="0" t="n">
        <v>99.0652</v>
      </c>
      <c r="Q190" s="0" t="n">
        <v>99.0644</v>
      </c>
      <c r="R190" s="0" t="n">
        <v>99.0634</v>
      </c>
      <c r="S190" s="0" t="n">
        <v>99.066</v>
      </c>
      <c r="T190" s="0" t="n">
        <v>99.0656</v>
      </c>
      <c r="U190" s="0" t="n">
        <v>99.0656</v>
      </c>
      <c r="V190" s="0" t="n">
        <v>200</v>
      </c>
    </row>
    <row r="191" customFormat="false" ht="12.75" hidden="false" customHeight="false" outlineLevel="0" collapsed="false">
      <c r="A191" s="0" t="n">
        <v>200</v>
      </c>
      <c r="B191" s="0" t="n">
        <v>99.0587</v>
      </c>
      <c r="C191" s="0" t="n">
        <v>99.0604</v>
      </c>
      <c r="D191" s="0" t="n">
        <v>99.0613</v>
      </c>
      <c r="E191" s="0" t="n">
        <v>99.0591</v>
      </c>
      <c r="F191" s="0" t="n">
        <v>99.0588</v>
      </c>
      <c r="G191" s="0" t="n">
        <v>99.062</v>
      </c>
      <c r="H191" s="0" t="n">
        <v>99.0582</v>
      </c>
      <c r="I191" s="0" t="n">
        <v>99.0618</v>
      </c>
      <c r="J191" s="0" t="n">
        <v>99.0589</v>
      </c>
      <c r="K191" s="0" t="n">
        <v>99.0621</v>
      </c>
      <c r="L191" s="0" t="n">
        <v>99.0609</v>
      </c>
      <c r="M191" s="0" t="n">
        <v>99.0623</v>
      </c>
      <c r="N191" s="0" t="n">
        <v>99.0578</v>
      </c>
      <c r="O191" s="0" t="n">
        <v>99.0608</v>
      </c>
      <c r="P191" s="0" t="n">
        <v>99.0589</v>
      </c>
      <c r="Q191" s="0" t="n">
        <v>99.0594</v>
      </c>
      <c r="R191" s="0" t="n">
        <v>99.0599</v>
      </c>
      <c r="S191" s="0" t="n">
        <v>99.0579</v>
      </c>
      <c r="T191" s="0" t="n">
        <v>99.0605</v>
      </c>
      <c r="U191" s="0" t="n">
        <v>99.0609</v>
      </c>
      <c r="V191" s="0" t="n">
        <v>200</v>
      </c>
    </row>
    <row r="192" customFormat="false" ht="12.75" hidden="false" customHeight="false" outlineLevel="0" collapsed="false">
      <c r="A192" s="0" t="n">
        <v>200</v>
      </c>
      <c r="B192" s="0" t="n">
        <v>99.0539</v>
      </c>
      <c r="C192" s="0" t="n">
        <v>99.0572</v>
      </c>
      <c r="D192" s="0" t="n">
        <v>99.0569</v>
      </c>
      <c r="E192" s="0" t="n">
        <v>99.057</v>
      </c>
      <c r="F192" s="0" t="n">
        <v>99.0543</v>
      </c>
      <c r="G192" s="0" t="n">
        <v>99.0543</v>
      </c>
      <c r="H192" s="0" t="n">
        <v>99.0537</v>
      </c>
      <c r="I192" s="0" t="n">
        <v>99.0544</v>
      </c>
      <c r="J192" s="0" t="n">
        <v>99.0553</v>
      </c>
      <c r="K192" s="0" t="n">
        <v>99.0527</v>
      </c>
      <c r="L192" s="0" t="n">
        <v>99.0562</v>
      </c>
      <c r="M192" s="0" t="n">
        <v>99.0555</v>
      </c>
      <c r="N192" s="0" t="n">
        <v>99.0563</v>
      </c>
      <c r="O192" s="0" t="n">
        <v>99.0535</v>
      </c>
      <c r="P192" s="0" t="n">
        <v>99.0557</v>
      </c>
      <c r="Q192" s="0" t="n">
        <v>99.0531</v>
      </c>
      <c r="R192" s="0" t="n">
        <v>99.0574</v>
      </c>
      <c r="S192" s="0" t="n">
        <v>99.0551</v>
      </c>
      <c r="T192" s="0" t="n">
        <v>99.0562</v>
      </c>
      <c r="U192" s="0" t="n">
        <v>99.0526</v>
      </c>
      <c r="V192" s="0" t="n">
        <v>200</v>
      </c>
    </row>
    <row r="193" customFormat="false" ht="12.75" hidden="false" customHeight="false" outlineLevel="0" collapsed="false">
      <c r="A193" s="0" t="n">
        <v>200</v>
      </c>
      <c r="B193" s="0" t="n">
        <v>99.0501</v>
      </c>
      <c r="C193" s="0" t="n">
        <v>99.0494</v>
      </c>
      <c r="D193" s="0" t="n">
        <v>99.05</v>
      </c>
      <c r="E193" s="0" t="n">
        <v>99.0509</v>
      </c>
      <c r="F193" s="0" t="n">
        <v>99.0507</v>
      </c>
      <c r="G193" s="0" t="n">
        <v>99.0524</v>
      </c>
      <c r="H193" s="0" t="n">
        <v>99.0484</v>
      </c>
      <c r="I193" s="0" t="n">
        <v>99.0521</v>
      </c>
      <c r="J193" s="0" t="n">
        <v>99.0504</v>
      </c>
      <c r="K193" s="0" t="n">
        <v>99.0519</v>
      </c>
      <c r="L193" s="0" t="n">
        <v>99.0492</v>
      </c>
      <c r="M193" s="0" t="n">
        <v>99.0491</v>
      </c>
      <c r="N193" s="0" t="n">
        <v>99.049</v>
      </c>
      <c r="O193" s="0" t="n">
        <v>99.0524</v>
      </c>
      <c r="P193" s="0" t="n">
        <v>99.0484</v>
      </c>
      <c r="Q193" s="0" t="n">
        <v>99.0519</v>
      </c>
      <c r="R193" s="0" t="n">
        <v>99.0499</v>
      </c>
      <c r="S193" s="0" t="n">
        <v>99.0523</v>
      </c>
      <c r="T193" s="0" t="n">
        <v>99.052</v>
      </c>
      <c r="U193" s="0" t="n">
        <v>99.0489</v>
      </c>
      <c r="V193" s="0" t="n">
        <v>200</v>
      </c>
    </row>
    <row r="194" customFormat="false" ht="12.75" hidden="false" customHeight="false" outlineLevel="0" collapsed="false">
      <c r="A194" s="0" t="n">
        <v>200</v>
      </c>
      <c r="B194" s="0" t="n">
        <v>99.0467</v>
      </c>
      <c r="C194" s="0" t="n">
        <v>99.043</v>
      </c>
      <c r="D194" s="0" t="n">
        <v>99.0447</v>
      </c>
      <c r="E194" s="0" t="n">
        <v>99.0433</v>
      </c>
      <c r="F194" s="0" t="n">
        <v>99.0471</v>
      </c>
      <c r="G194" s="0" t="n">
        <v>99.0464</v>
      </c>
      <c r="H194" s="0" t="n">
        <v>99.0457</v>
      </c>
      <c r="I194" s="0" t="n">
        <v>99.047</v>
      </c>
      <c r="J194" s="0" t="n">
        <v>99.0436</v>
      </c>
      <c r="K194" s="0" t="n">
        <v>99.0428</v>
      </c>
      <c r="L194" s="0" t="n">
        <v>99.0462</v>
      </c>
      <c r="M194" s="0" t="n">
        <v>99.0472</v>
      </c>
      <c r="N194" s="0" t="n">
        <v>99.0438</v>
      </c>
      <c r="O194" s="0" t="n">
        <v>99.044</v>
      </c>
      <c r="P194" s="0" t="n">
        <v>99.0446</v>
      </c>
      <c r="Q194" s="0" t="n">
        <v>99.0456</v>
      </c>
      <c r="R194" s="0" t="n">
        <v>99.0433</v>
      </c>
      <c r="S194" s="0" t="n">
        <v>99.0443</v>
      </c>
      <c r="T194" s="0" t="n">
        <v>99.0443</v>
      </c>
      <c r="U194" s="0" t="n">
        <v>99.0453</v>
      </c>
      <c r="V194" s="0" t="n">
        <v>200</v>
      </c>
    </row>
    <row r="195" customFormat="false" ht="12.75" hidden="false" customHeight="false" outlineLevel="0" collapsed="false">
      <c r="A195" s="0" t="n">
        <v>200</v>
      </c>
      <c r="B195" s="0" t="n">
        <v>99.0422</v>
      </c>
      <c r="C195" s="0" t="n">
        <v>99.0408</v>
      </c>
      <c r="D195" s="0" t="n">
        <v>99.0379</v>
      </c>
      <c r="E195" s="0" t="n">
        <v>99.038</v>
      </c>
      <c r="F195" s="0" t="n">
        <v>99.039</v>
      </c>
      <c r="G195" s="0" t="n">
        <v>99.0405</v>
      </c>
      <c r="H195" s="0" t="n">
        <v>99.0403</v>
      </c>
      <c r="I195" s="0" t="n">
        <v>99.0405</v>
      </c>
      <c r="J195" s="0" t="n">
        <v>99.0399</v>
      </c>
      <c r="K195" s="0" t="n">
        <v>99.0422</v>
      </c>
      <c r="L195" s="0" t="n">
        <v>99.0411</v>
      </c>
      <c r="M195" s="0" t="n">
        <v>99.0413</v>
      </c>
      <c r="N195" s="0" t="n">
        <v>99.0393</v>
      </c>
      <c r="O195" s="0" t="n">
        <v>99.0399</v>
      </c>
      <c r="P195" s="0" t="n">
        <v>99.0422</v>
      </c>
      <c r="Q195" s="0" t="n">
        <v>99.0381</v>
      </c>
      <c r="R195" s="0" t="n">
        <v>99.0396</v>
      </c>
      <c r="S195" s="0" t="n">
        <v>99.0378</v>
      </c>
      <c r="T195" s="0" t="n">
        <v>99.0422</v>
      </c>
      <c r="U195" s="0" t="n">
        <v>99.0411</v>
      </c>
      <c r="V195" s="0" t="n">
        <v>200</v>
      </c>
    </row>
    <row r="196" customFormat="false" ht="12.75" hidden="false" customHeight="false" outlineLevel="0" collapsed="false">
      <c r="A196" s="0" t="n">
        <v>200</v>
      </c>
      <c r="B196" s="0" t="n">
        <v>99.0331</v>
      </c>
      <c r="C196" s="0" t="n">
        <v>99.036</v>
      </c>
      <c r="D196" s="0" t="n">
        <v>99.0369</v>
      </c>
      <c r="E196" s="0" t="n">
        <v>99.0338</v>
      </c>
      <c r="F196" s="0" t="n">
        <v>99.0338</v>
      </c>
      <c r="G196" s="0" t="n">
        <v>99.0364</v>
      </c>
      <c r="H196" s="0" t="n">
        <v>99.0337</v>
      </c>
      <c r="I196" s="0" t="n">
        <v>99.033</v>
      </c>
      <c r="J196" s="0" t="n">
        <v>99.0359</v>
      </c>
      <c r="K196" s="0" t="n">
        <v>99.037</v>
      </c>
      <c r="L196" s="0" t="n">
        <v>99.0352</v>
      </c>
      <c r="M196" s="0" t="n">
        <v>99.0329</v>
      </c>
      <c r="N196" s="0" t="n">
        <v>99.0327</v>
      </c>
      <c r="O196" s="0" t="n">
        <v>99.0371</v>
      </c>
      <c r="P196" s="0" t="n">
        <v>99.0372</v>
      </c>
      <c r="Q196" s="0" t="n">
        <v>99.0358</v>
      </c>
      <c r="R196" s="0" t="n">
        <v>99.0365</v>
      </c>
      <c r="S196" s="0" t="n">
        <v>99.0365</v>
      </c>
      <c r="T196" s="0" t="n">
        <v>99.0347</v>
      </c>
      <c r="U196" s="0" t="n">
        <v>99.0345</v>
      </c>
      <c r="V196" s="0" t="n">
        <v>200</v>
      </c>
    </row>
    <row r="197" customFormat="false" ht="12.75" hidden="false" customHeight="false" outlineLevel="0" collapsed="false">
      <c r="A197" s="0" t="n">
        <v>200</v>
      </c>
      <c r="B197" s="0" t="n">
        <v>99.0279</v>
      </c>
      <c r="C197" s="0" t="n">
        <v>99.0295</v>
      </c>
      <c r="D197" s="0" t="n">
        <v>99.0317</v>
      </c>
      <c r="E197" s="0" t="n">
        <v>99.0304</v>
      </c>
      <c r="F197" s="0" t="n">
        <v>99.0322</v>
      </c>
      <c r="G197" s="0" t="n">
        <v>99.0287</v>
      </c>
      <c r="H197" s="0" t="n">
        <v>99.0304</v>
      </c>
      <c r="I197" s="0" t="n">
        <v>99.0316</v>
      </c>
      <c r="J197" s="0" t="n">
        <v>99.0282</v>
      </c>
      <c r="K197" s="0" t="n">
        <v>99.0311</v>
      </c>
      <c r="L197" s="0" t="n">
        <v>99.0321</v>
      </c>
      <c r="M197" s="0" t="n">
        <v>99.029</v>
      </c>
      <c r="N197" s="0" t="n">
        <v>99.0313</v>
      </c>
      <c r="O197" s="0" t="n">
        <v>99.0302</v>
      </c>
      <c r="P197" s="0" t="n">
        <v>99.0278</v>
      </c>
      <c r="Q197" s="0" t="n">
        <v>99.0306</v>
      </c>
      <c r="R197" s="0" t="n">
        <v>99.0303</v>
      </c>
      <c r="S197" s="0" t="n">
        <v>99.0317</v>
      </c>
      <c r="T197" s="0" t="n">
        <v>99.0293</v>
      </c>
      <c r="U197" s="0" t="n">
        <v>99.0292</v>
      </c>
      <c r="V197" s="0" t="n">
        <v>200</v>
      </c>
    </row>
    <row r="198" customFormat="false" ht="12.75" hidden="false" customHeight="false" outlineLevel="0" collapsed="false">
      <c r="A198" s="0" t="n">
        <v>200</v>
      </c>
      <c r="B198" s="0" t="n">
        <v>99.0244</v>
      </c>
      <c r="C198" s="0" t="n">
        <v>99.0257</v>
      </c>
      <c r="D198" s="0" t="n">
        <v>99.0265</v>
      </c>
      <c r="E198" s="0" t="n">
        <v>99.0249</v>
      </c>
      <c r="F198" s="0" t="n">
        <v>99.0232</v>
      </c>
      <c r="G198" s="0" t="n">
        <v>99.0252</v>
      </c>
      <c r="H198" s="0" t="n">
        <v>99.0247</v>
      </c>
      <c r="I198" s="0" t="n">
        <v>99.0248</v>
      </c>
      <c r="J198" s="0" t="n">
        <v>99.0234</v>
      </c>
      <c r="K198" s="0" t="n">
        <v>99.026</v>
      </c>
      <c r="L198" s="0" t="n">
        <v>99.0228</v>
      </c>
      <c r="M198" s="0" t="n">
        <v>99.0245</v>
      </c>
      <c r="N198" s="0" t="n">
        <v>99.0227</v>
      </c>
      <c r="O198" s="0" t="n">
        <v>99.0235</v>
      </c>
      <c r="P198" s="0" t="n">
        <v>99.0244</v>
      </c>
      <c r="Q198" s="0" t="n">
        <v>99.0245</v>
      </c>
      <c r="R198" s="0" t="n">
        <v>99.0233</v>
      </c>
      <c r="S198" s="0" t="n">
        <v>99.0243</v>
      </c>
      <c r="T198" s="0" t="n">
        <v>99.0253</v>
      </c>
      <c r="U198" s="0" t="n">
        <v>99.0233</v>
      </c>
      <c r="V198" s="0" t="n">
        <v>200</v>
      </c>
    </row>
    <row r="199" customFormat="false" ht="12.75" hidden="false" customHeight="false" outlineLevel="0" collapsed="false">
      <c r="A199" s="0" t="n">
        <v>200</v>
      </c>
      <c r="B199" s="0" t="n">
        <v>99.0213</v>
      </c>
      <c r="C199" s="0" t="n">
        <v>99.0217</v>
      </c>
      <c r="D199" s="0" t="n">
        <v>99.0177</v>
      </c>
      <c r="E199" s="0" t="n">
        <v>99.0211</v>
      </c>
      <c r="F199" s="0" t="n">
        <v>99.0212</v>
      </c>
      <c r="G199" s="0" t="n">
        <v>99.0175</v>
      </c>
      <c r="H199" s="0" t="n">
        <v>99.018</v>
      </c>
      <c r="I199" s="0" t="n">
        <v>99.0177</v>
      </c>
      <c r="J199" s="0" t="n">
        <v>99.0192</v>
      </c>
      <c r="K199" s="0" t="n">
        <v>99.0176</v>
      </c>
      <c r="L199" s="0" t="n">
        <v>99.0187</v>
      </c>
      <c r="M199" s="0" t="n">
        <v>99.0224</v>
      </c>
      <c r="N199" s="0" t="n">
        <v>99.0176</v>
      </c>
      <c r="O199" s="0" t="n">
        <v>99.0198</v>
      </c>
      <c r="P199" s="0" t="n">
        <v>99.0209</v>
      </c>
      <c r="Q199" s="0" t="n">
        <v>99.0177</v>
      </c>
      <c r="R199" s="0" t="n">
        <v>99.0197</v>
      </c>
      <c r="S199" s="0" t="n">
        <v>99.0221</v>
      </c>
      <c r="T199" s="0" t="n">
        <v>99.0224</v>
      </c>
      <c r="U199" s="0" t="n">
        <v>99.0181</v>
      </c>
      <c r="V199" s="0" t="n">
        <v>200</v>
      </c>
    </row>
    <row r="200" customFormat="false" ht="12.75" hidden="false" customHeight="false" outlineLevel="0" collapsed="false">
      <c r="A200" s="0" t="n">
        <v>200</v>
      </c>
      <c r="B200" s="0" t="n">
        <v>99.0154</v>
      </c>
      <c r="C200" s="0" t="n">
        <v>99.0146</v>
      </c>
      <c r="D200" s="0" t="n">
        <v>99.0153</v>
      </c>
      <c r="E200" s="0" t="n">
        <v>99.0144</v>
      </c>
      <c r="F200" s="0" t="n">
        <v>99.0146</v>
      </c>
      <c r="G200" s="0" t="n">
        <v>99.013</v>
      </c>
      <c r="H200" s="0" t="n">
        <v>99.0145</v>
      </c>
      <c r="I200" s="0" t="n">
        <v>99.015</v>
      </c>
      <c r="J200" s="0" t="n">
        <v>99.0137</v>
      </c>
      <c r="K200" s="0" t="n">
        <v>99.0157</v>
      </c>
      <c r="L200" s="0" t="n">
        <v>99.0135</v>
      </c>
      <c r="M200" s="0" t="n">
        <v>99.0174</v>
      </c>
      <c r="N200" s="0" t="n">
        <v>99.0149</v>
      </c>
      <c r="O200" s="0" t="n">
        <v>99.015</v>
      </c>
      <c r="P200" s="0" t="n">
        <v>99.0142</v>
      </c>
      <c r="Q200" s="0" t="n">
        <v>99.0131</v>
      </c>
      <c r="R200" s="0" t="n">
        <v>99.0173</v>
      </c>
      <c r="S200" s="0" t="n">
        <v>99.0128</v>
      </c>
      <c r="T200" s="0" t="n">
        <v>99.0145</v>
      </c>
      <c r="U200" s="0" t="n">
        <v>99.017</v>
      </c>
      <c r="V200" s="0" t="n">
        <v>200</v>
      </c>
    </row>
    <row r="201" customFormat="false" ht="12.75" hidden="false" customHeight="false" outlineLevel="0" collapsed="false">
      <c r="A201" s="0" t="n">
        <v>200</v>
      </c>
      <c r="B201" s="0" t="n">
        <v>99.0099</v>
      </c>
      <c r="C201" s="0" t="n">
        <v>99.0079</v>
      </c>
      <c r="D201" s="0" t="n">
        <v>99.0083</v>
      </c>
      <c r="E201" s="0" t="n">
        <v>99.008</v>
      </c>
      <c r="F201" s="0" t="n">
        <v>99.0115</v>
      </c>
      <c r="G201" s="0" t="n">
        <v>99.0118</v>
      </c>
      <c r="H201" s="0" t="n">
        <v>99.0081</v>
      </c>
      <c r="I201" s="0" t="n">
        <v>99.0112</v>
      </c>
      <c r="J201" s="0" t="n">
        <v>99.0095</v>
      </c>
      <c r="K201" s="0" t="n">
        <v>99.01</v>
      </c>
      <c r="L201" s="0" t="n">
        <v>99.0096</v>
      </c>
      <c r="M201" s="0" t="n">
        <v>99.0114</v>
      </c>
      <c r="N201" s="0" t="n">
        <v>99.0123</v>
      </c>
      <c r="O201" s="0" t="n">
        <v>99.0123</v>
      </c>
      <c r="P201" s="0" t="n">
        <v>99.0117</v>
      </c>
      <c r="Q201" s="0" t="n">
        <v>99.0104</v>
      </c>
      <c r="R201" s="0" t="n">
        <v>99.0104</v>
      </c>
      <c r="S201" s="0" t="n">
        <v>99.0086</v>
      </c>
      <c r="T201" s="0" t="n">
        <v>99.012</v>
      </c>
      <c r="U201" s="0" t="n">
        <v>99.0118</v>
      </c>
      <c r="V201" s="0" t="n">
        <v>200</v>
      </c>
    </row>
    <row r="202" customFormat="false" ht="12.75" hidden="false" customHeight="false" outlineLevel="0" collapsed="false">
      <c r="A202" s="0" t="n">
        <v>200</v>
      </c>
      <c r="B202" s="0" t="n">
        <v>99.0049</v>
      </c>
      <c r="C202" s="0" t="n">
        <v>99.0031</v>
      </c>
      <c r="D202" s="0" t="n">
        <v>99.0044</v>
      </c>
      <c r="E202" s="0" t="n">
        <v>99.0028</v>
      </c>
      <c r="F202" s="0" t="n">
        <v>99.0026</v>
      </c>
      <c r="G202" s="0" t="n">
        <v>99.004</v>
      </c>
      <c r="H202" s="0" t="n">
        <v>99.0049</v>
      </c>
      <c r="I202" s="0" t="n">
        <v>99.0044</v>
      </c>
      <c r="J202" s="0" t="n">
        <v>99.004</v>
      </c>
      <c r="K202" s="0" t="n">
        <v>99.0051</v>
      </c>
      <c r="L202" s="0" t="n">
        <v>99.0036</v>
      </c>
      <c r="M202" s="0" t="n">
        <v>99.0067</v>
      </c>
      <c r="N202" s="0" t="n">
        <v>99.0037</v>
      </c>
      <c r="O202" s="0" t="n">
        <v>99.0074</v>
      </c>
      <c r="P202" s="0" t="n">
        <v>99.0048</v>
      </c>
      <c r="Q202" s="0" t="n">
        <v>99.0027</v>
      </c>
      <c r="R202" s="0" t="n">
        <v>99.0067</v>
      </c>
      <c r="S202" s="0" t="n">
        <v>99.0063</v>
      </c>
      <c r="T202" s="0" t="n">
        <v>99.0031</v>
      </c>
      <c r="U202" s="0" t="n">
        <v>99.0051</v>
      </c>
      <c r="V202" s="0" t="n">
        <v>200</v>
      </c>
    </row>
    <row r="203" customFormat="false" ht="12.75" hidden="false" customHeight="false" outlineLevel="0" collapsed="false">
      <c r="A203" s="0" t="n">
        <v>200</v>
      </c>
      <c r="B203" s="0" t="n">
        <v>98.9995</v>
      </c>
      <c r="C203" s="0" t="n">
        <v>99.0016</v>
      </c>
      <c r="D203" s="0" t="n">
        <v>99.0007</v>
      </c>
      <c r="E203" s="0" t="n">
        <v>99.001</v>
      </c>
      <c r="F203" s="0" t="n">
        <v>99.0007</v>
      </c>
      <c r="G203" s="0" t="n">
        <v>99.0025</v>
      </c>
      <c r="H203" s="0" t="n">
        <v>99.0001</v>
      </c>
      <c r="I203" s="0" t="n">
        <v>99.0008</v>
      </c>
      <c r="J203" s="0" t="n">
        <v>99.0008</v>
      </c>
      <c r="K203" s="0" t="n">
        <v>99.0022</v>
      </c>
      <c r="L203" s="0" t="n">
        <v>99.0021</v>
      </c>
      <c r="M203" s="0" t="n">
        <v>99.0012</v>
      </c>
      <c r="N203" s="0" t="n">
        <v>98.9995</v>
      </c>
      <c r="O203" s="0" t="n">
        <v>98.9987</v>
      </c>
      <c r="P203" s="0" t="n">
        <v>99.0013</v>
      </c>
      <c r="Q203" s="0" t="n">
        <v>98.998</v>
      </c>
      <c r="R203" s="0" t="n">
        <v>99.0007</v>
      </c>
      <c r="S203" s="0" t="n">
        <v>98.9984</v>
      </c>
      <c r="T203" s="0" t="n">
        <v>98.9976</v>
      </c>
      <c r="U203" s="0" t="n">
        <v>98.9997</v>
      </c>
      <c r="V203" s="0" t="n">
        <v>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01"/>
  <sheetViews>
    <sheetView showFormulas="false" showGridLines="true" showRowColHeaders="false" showZeros="true" rightToLeft="false" tabSelected="false" showOutlineSymbols="true" defaultGridColor="true" view="normal" topLeftCell="A27" colorId="64" zoomScale="50" zoomScaleNormal="50" zoomScalePageLayoutView="100" workbookViewId="0">
      <selection pane="topLeft" activeCell="DI278" activeCellId="0" sqref="DI278"/>
    </sheetView>
  </sheetViews>
  <sheetFormatPr defaultColWidth="0.43359375" defaultRowHeight="3.95" zeroHeight="false" outlineLevelRow="0" outlineLevelCol="0"/>
  <sheetData>
    <row r="1" customFormat="false" ht="3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3"/>
      <c r="AK1" s="3"/>
      <c r="AL1" s="3"/>
      <c r="AM1" s="3"/>
      <c r="AN1" s="3"/>
      <c r="AO1" s="3"/>
      <c r="AP1" s="3"/>
      <c r="AQ1" s="3"/>
      <c r="AR1" s="3"/>
      <c r="AS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3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3"/>
      <c r="X2" s="3"/>
      <c r="Y2" s="3"/>
      <c r="Z2" s="3"/>
      <c r="AA2" s="3"/>
      <c r="AB2" s="3"/>
      <c r="AC2" s="3"/>
      <c r="AD2" s="3"/>
      <c r="AE2" s="3"/>
      <c r="AF2" s="5"/>
      <c r="AG2" s="4"/>
      <c r="AH2" s="4"/>
      <c r="AI2" s="4"/>
      <c r="AJ2" s="5"/>
      <c r="AK2" s="3"/>
      <c r="AL2" s="3"/>
      <c r="AM2" s="3"/>
      <c r="AN2" s="3"/>
      <c r="AO2" s="3"/>
      <c r="AP2" s="3"/>
      <c r="AQ2" s="3"/>
      <c r="AR2" s="3"/>
      <c r="AS2" s="3"/>
      <c r="AU2" s="3"/>
      <c r="AV2" s="3"/>
      <c r="AW2" s="3"/>
      <c r="AX2" s="3"/>
      <c r="AY2" s="3"/>
      <c r="AZ2" s="3"/>
      <c r="BA2" s="3"/>
      <c r="BB2" s="3"/>
      <c r="BC2" s="4"/>
      <c r="BD2" s="4"/>
      <c r="BE2" s="4"/>
      <c r="BF2" s="4"/>
      <c r="BG2" s="4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3.95" hidden="false" customHeight="true" outlineLevel="0" collapsed="false">
      <c r="A3" s="3"/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3"/>
      <c r="X3" s="3"/>
      <c r="Y3" s="3"/>
      <c r="Z3" s="3"/>
      <c r="AA3" s="3"/>
      <c r="AB3" s="3"/>
      <c r="AC3" s="3"/>
      <c r="AD3" s="3"/>
      <c r="AE3" s="6"/>
      <c r="AF3" s="4"/>
      <c r="AG3" s="5"/>
      <c r="AH3" s="4"/>
      <c r="AI3" s="4"/>
      <c r="AJ3" s="7"/>
      <c r="AK3" s="6"/>
      <c r="AL3" s="3"/>
      <c r="AM3" s="3"/>
      <c r="AN3" s="3"/>
      <c r="AO3" s="3"/>
      <c r="AP3" s="3"/>
      <c r="AQ3" s="3"/>
      <c r="AR3" s="3"/>
      <c r="AS3" s="3"/>
      <c r="AU3" s="3"/>
      <c r="AV3" s="3"/>
      <c r="AW3" s="3"/>
      <c r="AX3" s="3"/>
      <c r="AY3" s="3"/>
      <c r="AZ3" s="3"/>
      <c r="BA3" s="3"/>
      <c r="BB3" s="5"/>
      <c r="BC3" s="4"/>
      <c r="BD3" s="7"/>
      <c r="BE3" s="4"/>
      <c r="BF3" s="4"/>
      <c r="BG3" s="8"/>
      <c r="BH3" s="6"/>
      <c r="BI3" s="3"/>
      <c r="BJ3" s="3"/>
      <c r="BK3" s="3"/>
      <c r="BL3" s="3"/>
      <c r="BM3" s="3"/>
      <c r="BN3" s="3"/>
      <c r="BO3" s="3"/>
      <c r="BP3" s="3"/>
    </row>
    <row r="4" customFormat="false" ht="3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3"/>
      <c r="X4" s="3"/>
      <c r="Y4" s="3"/>
      <c r="Z4" s="3"/>
      <c r="AA4" s="3"/>
      <c r="AB4" s="3"/>
      <c r="AC4" s="3"/>
      <c r="AD4" s="9"/>
      <c r="AE4" s="6"/>
      <c r="AF4" s="5"/>
      <c r="AG4" s="5"/>
      <c r="AH4" s="4"/>
      <c r="AI4" s="4"/>
      <c r="AJ4" s="5"/>
      <c r="AK4" s="7"/>
      <c r="AL4" s="8"/>
      <c r="AM4" s="3"/>
      <c r="AN4" s="3"/>
      <c r="AO4" s="3"/>
      <c r="AP4" s="3"/>
      <c r="AQ4" s="3"/>
      <c r="AR4" s="3"/>
      <c r="AS4" s="3"/>
      <c r="AU4" s="3"/>
      <c r="AV4" s="3"/>
      <c r="AW4" s="3"/>
      <c r="AX4" s="3"/>
      <c r="AY4" s="3"/>
      <c r="AZ4" s="3"/>
      <c r="BA4" s="3"/>
      <c r="BB4" s="9"/>
      <c r="BC4" s="9"/>
      <c r="BD4" s="9"/>
      <c r="BE4" s="5"/>
      <c r="BF4" s="4"/>
      <c r="BG4" s="6"/>
      <c r="BH4" s="8"/>
      <c r="BI4" s="3"/>
      <c r="BJ4" s="3"/>
      <c r="BK4" s="3"/>
      <c r="BL4" s="3"/>
      <c r="BM4" s="3"/>
      <c r="BN4" s="3"/>
      <c r="BO4" s="3"/>
      <c r="BP4" s="3"/>
    </row>
    <row r="5" customFormat="false" ht="3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4"/>
      <c r="V5" s="3"/>
      <c r="X5" s="3"/>
      <c r="Y5" s="3"/>
      <c r="Z5" s="3"/>
      <c r="AA5" s="3"/>
      <c r="AB5" s="3"/>
      <c r="AC5" s="3"/>
      <c r="AD5" s="9"/>
      <c r="AE5" s="6"/>
      <c r="AF5" s="5"/>
      <c r="AG5" s="4"/>
      <c r="AH5" s="4"/>
      <c r="AI5" s="4"/>
      <c r="AJ5" s="5"/>
      <c r="AK5" s="6"/>
      <c r="AL5" s="9"/>
      <c r="AM5" s="3"/>
      <c r="AN5" s="3"/>
      <c r="AO5" s="3"/>
      <c r="AP5" s="3"/>
      <c r="AQ5" s="3"/>
      <c r="AR5" s="3"/>
      <c r="AS5" s="3"/>
      <c r="AU5" s="3"/>
      <c r="AV5" s="3"/>
      <c r="AW5" s="3"/>
      <c r="AX5" s="3"/>
      <c r="AY5" s="3"/>
      <c r="AZ5" s="3"/>
      <c r="BA5" s="3"/>
      <c r="BB5" s="8"/>
      <c r="BC5" s="9"/>
      <c r="BD5" s="7"/>
      <c r="BE5" s="6"/>
      <c r="BF5" s="6"/>
      <c r="BG5" s="9"/>
      <c r="BH5" s="8"/>
      <c r="BI5" s="3"/>
      <c r="BJ5" s="3"/>
      <c r="BK5" s="3"/>
      <c r="BL5" s="3"/>
      <c r="BM5" s="3"/>
      <c r="BN5" s="3"/>
      <c r="BO5" s="3"/>
      <c r="BP5" s="3"/>
    </row>
    <row r="6" customFormat="false" ht="3.9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8"/>
      <c r="K6" s="8"/>
      <c r="L6" s="8"/>
      <c r="M6" s="9"/>
      <c r="N6" s="4"/>
      <c r="O6" s="4"/>
      <c r="P6" s="4"/>
      <c r="Q6" s="4"/>
      <c r="R6" s="4"/>
      <c r="S6" s="4"/>
      <c r="T6" s="4"/>
      <c r="U6" s="4"/>
      <c r="V6" s="3"/>
      <c r="X6" s="3"/>
      <c r="Y6" s="3"/>
      <c r="Z6" s="3"/>
      <c r="AA6" s="3"/>
      <c r="AB6" s="3"/>
      <c r="AC6" s="8"/>
      <c r="AD6" s="9"/>
      <c r="AE6" s="6"/>
      <c r="AF6" s="5"/>
      <c r="AG6" s="5"/>
      <c r="AH6" s="5"/>
      <c r="AI6" s="5"/>
      <c r="AJ6" s="5"/>
      <c r="AK6" s="5"/>
      <c r="AL6" s="9"/>
      <c r="AM6" s="8"/>
      <c r="AN6" s="3"/>
      <c r="AO6" s="3"/>
      <c r="AP6" s="3"/>
      <c r="AQ6" s="3"/>
      <c r="AR6" s="3"/>
      <c r="AS6" s="3"/>
      <c r="AU6" s="3"/>
      <c r="AV6" s="3"/>
      <c r="AW6" s="3"/>
      <c r="AX6" s="3"/>
      <c r="AY6" s="3"/>
      <c r="AZ6" s="3"/>
      <c r="BA6" s="8"/>
      <c r="BB6" s="8"/>
      <c r="BC6" s="7"/>
      <c r="BD6" s="9"/>
      <c r="BE6" s="9"/>
      <c r="BF6" s="9"/>
      <c r="BG6" s="9"/>
      <c r="BH6" s="9"/>
      <c r="BI6" s="8"/>
      <c r="BJ6" s="3"/>
      <c r="BK6" s="3"/>
      <c r="BL6" s="3"/>
      <c r="BM6" s="3"/>
      <c r="BN6" s="3"/>
      <c r="BO6" s="3"/>
      <c r="BP6" s="3"/>
    </row>
    <row r="7" customFormat="false" ht="3.95" hidden="false" customHeight="true" outlineLevel="0" collapsed="false">
      <c r="A7" s="3"/>
      <c r="B7" s="4"/>
      <c r="C7" s="4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7"/>
      <c r="Q7" s="4"/>
      <c r="R7" s="4"/>
      <c r="S7" s="4"/>
      <c r="T7" s="4"/>
      <c r="U7" s="4"/>
      <c r="V7" s="3"/>
      <c r="X7" s="3"/>
      <c r="Y7" s="3"/>
      <c r="Z7" s="3"/>
      <c r="AA7" s="3"/>
      <c r="AB7" s="8"/>
      <c r="AC7" s="9"/>
      <c r="AD7" s="9"/>
      <c r="AE7" s="6"/>
      <c r="AF7" s="5"/>
      <c r="AG7" s="5"/>
      <c r="AH7" s="5"/>
      <c r="AI7" s="5"/>
      <c r="AJ7" s="6"/>
      <c r="AK7" s="5"/>
      <c r="AL7" s="7"/>
      <c r="AM7" s="9"/>
      <c r="AN7" s="8"/>
      <c r="AO7" s="3"/>
      <c r="AP7" s="3"/>
      <c r="AQ7" s="3"/>
      <c r="AR7" s="3"/>
      <c r="AS7" s="3"/>
      <c r="AU7" s="3"/>
      <c r="AV7" s="3"/>
      <c r="AW7" s="3"/>
      <c r="AX7" s="3"/>
      <c r="AY7" s="3"/>
      <c r="AZ7" s="3"/>
      <c r="BA7" s="8"/>
      <c r="BB7" s="8"/>
      <c r="BC7" s="9"/>
      <c r="BD7" s="9"/>
      <c r="BE7" s="9"/>
      <c r="BF7" s="8"/>
      <c r="BG7" s="8"/>
      <c r="BH7" s="9"/>
      <c r="BI7" s="8"/>
      <c r="BJ7" s="3"/>
      <c r="BK7" s="3"/>
      <c r="BL7" s="3"/>
      <c r="BM7" s="3"/>
      <c r="BN7" s="3"/>
      <c r="BO7" s="3"/>
      <c r="BP7" s="3"/>
    </row>
    <row r="8" customFormat="false" ht="3.9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3"/>
      <c r="K8" s="3"/>
      <c r="L8" s="3"/>
      <c r="M8" s="4"/>
      <c r="N8" s="4"/>
      <c r="O8" s="4"/>
      <c r="P8" s="4"/>
      <c r="Q8" s="4"/>
      <c r="R8" s="4"/>
      <c r="S8" s="4"/>
      <c r="T8" s="4"/>
      <c r="U8" s="4"/>
      <c r="V8" s="3"/>
      <c r="X8" s="3"/>
      <c r="Y8" s="3"/>
      <c r="Z8" s="3"/>
      <c r="AA8" s="3"/>
      <c r="AB8" s="3"/>
      <c r="AC8" s="9"/>
      <c r="AD8" s="7"/>
      <c r="AE8" s="5"/>
      <c r="AF8" s="5"/>
      <c r="AG8" s="5"/>
      <c r="AH8" s="6"/>
      <c r="AI8" s="6"/>
      <c r="AJ8" s="6"/>
      <c r="AK8" s="5"/>
      <c r="AL8" s="7"/>
      <c r="AM8" s="9"/>
      <c r="AN8" s="8"/>
      <c r="AO8" s="3"/>
      <c r="AP8" s="3"/>
      <c r="AQ8" s="3"/>
      <c r="AR8" s="3"/>
      <c r="AS8" s="3"/>
      <c r="AU8" s="3"/>
      <c r="AV8" s="3"/>
      <c r="AW8" s="3"/>
      <c r="AX8" s="3"/>
      <c r="AY8" s="3"/>
      <c r="AZ8" s="3"/>
      <c r="BA8" s="3"/>
      <c r="BB8" s="9"/>
      <c r="BC8" s="9"/>
      <c r="BD8" s="8"/>
      <c r="BE8" s="8"/>
      <c r="BF8" s="8"/>
      <c r="BG8" s="8"/>
      <c r="BH8" s="9"/>
      <c r="BI8" s="8"/>
      <c r="BJ8" s="3"/>
      <c r="BK8" s="3"/>
      <c r="BL8" s="3"/>
      <c r="BM8" s="3"/>
      <c r="BN8" s="3"/>
      <c r="BO8" s="3"/>
      <c r="BP8" s="3"/>
    </row>
    <row r="9" customFormat="false" ht="3.95" hidden="false" customHeight="true" outlineLevel="0" collapsed="false">
      <c r="A9" s="3"/>
      <c r="B9" s="4"/>
      <c r="C9" s="4"/>
      <c r="D9" s="4"/>
      <c r="E9" s="4"/>
      <c r="F9" s="4"/>
      <c r="G9" s="4"/>
      <c r="H9" s="3"/>
      <c r="I9" s="3"/>
      <c r="J9" s="3"/>
      <c r="K9" s="3"/>
      <c r="L9" s="3"/>
      <c r="M9" s="3"/>
      <c r="N9" s="3"/>
      <c r="O9" s="3"/>
      <c r="P9" s="4"/>
      <c r="Q9" s="4"/>
      <c r="R9" s="4"/>
      <c r="S9" s="4"/>
      <c r="T9" s="4"/>
      <c r="U9" s="4"/>
      <c r="V9" s="3"/>
      <c r="X9" s="3"/>
      <c r="Y9" s="3"/>
      <c r="Z9" s="3"/>
      <c r="AA9" s="3"/>
      <c r="AB9" s="8"/>
      <c r="AC9" s="7"/>
      <c r="AD9" s="6"/>
      <c r="AE9" s="6"/>
      <c r="AF9" s="6"/>
      <c r="AG9" s="5"/>
      <c r="AH9" s="5"/>
      <c r="AI9" s="6"/>
      <c r="AJ9" s="6"/>
      <c r="AK9" s="6"/>
      <c r="AL9" s="7"/>
      <c r="AM9" s="7"/>
      <c r="AN9" s="8"/>
      <c r="AO9" s="3"/>
      <c r="AP9" s="3"/>
      <c r="AQ9" s="3"/>
      <c r="AR9" s="3"/>
      <c r="AS9" s="3"/>
      <c r="AU9" s="3"/>
      <c r="AV9" s="3"/>
      <c r="AW9" s="3"/>
      <c r="AX9" s="3"/>
      <c r="AY9" s="3"/>
      <c r="AZ9" s="3"/>
      <c r="BA9" s="8"/>
      <c r="BB9" s="9"/>
      <c r="BC9" s="8"/>
      <c r="BD9" s="8"/>
      <c r="BE9" s="8"/>
      <c r="BF9" s="8"/>
      <c r="BG9" s="8"/>
      <c r="BH9" s="8"/>
      <c r="BI9" s="8"/>
      <c r="BJ9" s="8"/>
      <c r="BK9" s="3"/>
      <c r="BL9" s="3"/>
      <c r="BM9" s="3"/>
      <c r="BN9" s="3"/>
      <c r="BO9" s="3"/>
      <c r="BP9" s="3"/>
    </row>
    <row r="10" customFormat="false" ht="3.95" hidden="false" customHeight="true" outlineLevel="0" collapsed="false">
      <c r="A10" s="3"/>
      <c r="B10" s="4"/>
      <c r="C10" s="4"/>
      <c r="D10" s="4"/>
      <c r="E10" s="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4"/>
      <c r="T10" s="4"/>
      <c r="U10" s="4"/>
      <c r="V10" s="3"/>
      <c r="X10" s="3"/>
      <c r="Y10" s="3"/>
      <c r="Z10" s="3"/>
      <c r="AA10" s="3"/>
      <c r="AB10" s="9"/>
      <c r="AC10" s="7"/>
      <c r="AD10" s="6"/>
      <c r="AE10" s="6"/>
      <c r="AF10" s="7"/>
      <c r="AG10" s="5"/>
      <c r="AH10" s="6"/>
      <c r="AI10" s="6"/>
      <c r="AJ10" s="6"/>
      <c r="AK10" s="6"/>
      <c r="AL10" s="7"/>
      <c r="AM10" s="7"/>
      <c r="AN10" s="9"/>
      <c r="AO10" s="8"/>
      <c r="AP10" s="3"/>
      <c r="AQ10" s="3"/>
      <c r="AR10" s="3"/>
      <c r="AS10" s="3"/>
      <c r="AU10" s="3"/>
      <c r="AV10" s="3"/>
      <c r="AW10" s="3"/>
      <c r="AX10" s="3"/>
      <c r="AY10" s="3"/>
      <c r="AZ10" s="8"/>
      <c r="BA10" s="8"/>
      <c r="BB10" s="8"/>
      <c r="BC10" s="3"/>
      <c r="BD10" s="8"/>
      <c r="BE10" s="8"/>
      <c r="BF10" s="8"/>
      <c r="BG10" s="8"/>
      <c r="BH10" s="8"/>
      <c r="BI10" s="8"/>
      <c r="BJ10" s="8"/>
      <c r="BK10" s="3"/>
      <c r="BL10" s="3"/>
      <c r="BM10" s="3"/>
      <c r="BN10" s="3"/>
      <c r="BO10" s="3"/>
      <c r="BP10" s="3"/>
    </row>
    <row r="11" customFormat="false" ht="3.9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  <c r="P11" s="4"/>
      <c r="Q11" s="4"/>
      <c r="R11" s="4"/>
      <c r="S11" s="4"/>
      <c r="T11" s="4"/>
      <c r="U11" s="4"/>
      <c r="V11" s="3"/>
      <c r="X11" s="3"/>
      <c r="Y11" s="3"/>
      <c r="Z11" s="3"/>
      <c r="AA11" s="3"/>
      <c r="AB11" s="8"/>
      <c r="AC11" s="7"/>
      <c r="AD11" s="6"/>
      <c r="AE11" s="6"/>
      <c r="AF11" s="6"/>
      <c r="AG11" s="6"/>
      <c r="AH11" s="6"/>
      <c r="AI11" s="6"/>
      <c r="AJ11" s="6"/>
      <c r="AK11" s="6"/>
      <c r="AL11" s="7"/>
      <c r="AM11" s="7"/>
      <c r="AN11" s="9"/>
      <c r="AO11" s="8"/>
      <c r="AP11" s="3"/>
      <c r="AQ11" s="3"/>
      <c r="AR11" s="3"/>
      <c r="AS11" s="3"/>
      <c r="AU11" s="3"/>
      <c r="AV11" s="3"/>
      <c r="AW11" s="3"/>
      <c r="AX11" s="3"/>
      <c r="AY11" s="3"/>
      <c r="AZ11" s="3"/>
      <c r="BA11" s="8"/>
      <c r="BB11" s="8"/>
      <c r="BC11" s="8"/>
      <c r="BD11" s="8"/>
      <c r="BE11" s="8"/>
      <c r="BF11" s="8"/>
      <c r="BG11" s="8"/>
      <c r="BH11" s="8"/>
      <c r="BI11" s="8"/>
      <c r="BJ11" s="3"/>
      <c r="BK11" s="3"/>
      <c r="BL11" s="3"/>
      <c r="BM11" s="3"/>
      <c r="BN11" s="3"/>
      <c r="BO11" s="3"/>
      <c r="BP11" s="3"/>
    </row>
    <row r="12" customFormat="false" ht="3.9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6"/>
      <c r="K12" s="9"/>
      <c r="L12" s="3"/>
      <c r="M12" s="3"/>
      <c r="N12" s="3"/>
      <c r="O12" s="9"/>
      <c r="P12" s="4"/>
      <c r="Q12" s="4"/>
      <c r="R12" s="4"/>
      <c r="S12" s="4"/>
      <c r="T12" s="4"/>
      <c r="U12" s="4"/>
      <c r="V12" s="3"/>
      <c r="X12" s="3"/>
      <c r="Y12" s="3"/>
      <c r="Z12" s="3"/>
      <c r="AA12" s="3"/>
      <c r="AB12" s="9"/>
      <c r="AC12" s="7"/>
      <c r="AD12" s="6"/>
      <c r="AE12" s="6"/>
      <c r="AF12" s="6"/>
      <c r="AG12" s="6"/>
      <c r="AH12" s="6"/>
      <c r="AI12" s="7"/>
      <c r="AJ12" s="6"/>
      <c r="AK12" s="7"/>
      <c r="AL12" s="7"/>
      <c r="AM12" s="7"/>
      <c r="AN12" s="9"/>
      <c r="AO12" s="8"/>
      <c r="AP12" s="3"/>
      <c r="AQ12" s="3"/>
      <c r="AR12" s="3"/>
      <c r="AS12" s="3"/>
      <c r="AU12" s="3"/>
      <c r="AV12" s="3"/>
      <c r="AW12" s="3"/>
      <c r="AX12" s="3"/>
      <c r="AY12" s="3"/>
      <c r="AZ12" s="8"/>
      <c r="BA12" s="8"/>
      <c r="BB12" s="8"/>
      <c r="BC12" s="8"/>
      <c r="BD12" s="8"/>
      <c r="BE12" s="8"/>
      <c r="BF12" s="8"/>
      <c r="BG12" s="8"/>
      <c r="BH12" s="3"/>
      <c r="BI12" s="3"/>
      <c r="BJ12" s="8"/>
      <c r="BK12" s="3"/>
      <c r="BL12" s="3"/>
      <c r="BM12" s="3"/>
      <c r="BN12" s="3"/>
      <c r="BO12" s="3"/>
      <c r="BP12" s="3"/>
    </row>
    <row r="13" customFormat="false" ht="3.95" hidden="false" customHeight="true" outlineLevel="0" collapsed="false">
      <c r="A13" s="3"/>
      <c r="B13" s="4"/>
      <c r="C13" s="4"/>
      <c r="D13" s="4"/>
      <c r="E13" s="4"/>
      <c r="F13" s="4"/>
      <c r="G13" s="8"/>
      <c r="H13" s="3"/>
      <c r="I13" s="3"/>
      <c r="J13" s="3"/>
      <c r="K13" s="3"/>
      <c r="L13" s="3"/>
      <c r="M13" s="3"/>
      <c r="N13" s="3"/>
      <c r="O13" s="3"/>
      <c r="P13" s="3"/>
      <c r="Q13" s="9"/>
      <c r="R13" s="5"/>
      <c r="S13" s="4"/>
      <c r="T13" s="4"/>
      <c r="U13" s="4"/>
      <c r="V13" s="3"/>
      <c r="X13" s="3"/>
      <c r="Y13" s="3"/>
      <c r="Z13" s="3"/>
      <c r="AA13" s="8"/>
      <c r="AB13" s="9"/>
      <c r="AC13" s="7"/>
      <c r="AD13" s="7"/>
      <c r="AE13" s="7"/>
      <c r="AF13" s="6"/>
      <c r="AG13" s="5"/>
      <c r="AH13" s="6"/>
      <c r="AI13" s="7"/>
      <c r="AJ13" s="7"/>
      <c r="AK13" s="9"/>
      <c r="AL13" s="7"/>
      <c r="AM13" s="7"/>
      <c r="AN13" s="9"/>
      <c r="AO13" s="9"/>
      <c r="AP13" s="8"/>
      <c r="AQ13" s="3"/>
      <c r="AR13" s="3"/>
      <c r="AS13" s="3"/>
      <c r="AU13" s="3"/>
      <c r="AV13" s="3"/>
      <c r="AW13" s="3"/>
      <c r="AX13" s="3"/>
      <c r="AY13" s="3"/>
      <c r="AZ13" s="8"/>
      <c r="BA13" s="8"/>
      <c r="BB13" s="8"/>
      <c r="BC13" s="8"/>
      <c r="BD13" s="8"/>
      <c r="BE13" s="8"/>
      <c r="BF13" s="8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customFormat="false" ht="3.9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3"/>
      <c r="X14" s="3"/>
      <c r="Y14" s="3"/>
      <c r="Z14" s="3"/>
      <c r="AA14" s="8"/>
      <c r="AB14" s="7"/>
      <c r="AC14" s="7"/>
      <c r="AD14" s="7"/>
      <c r="AE14" s="7"/>
      <c r="AF14" s="6"/>
      <c r="AG14" s="6"/>
      <c r="AH14" s="6"/>
      <c r="AI14" s="6"/>
      <c r="AJ14" s="7"/>
      <c r="AK14" s="9"/>
      <c r="AL14" s="7"/>
      <c r="AM14" s="7"/>
      <c r="AN14" s="9"/>
      <c r="AO14" s="9"/>
      <c r="AP14" s="8"/>
      <c r="AQ14" s="3"/>
      <c r="AR14" s="3"/>
      <c r="AS14" s="3"/>
      <c r="AU14" s="3"/>
      <c r="AV14" s="3"/>
      <c r="AW14" s="3"/>
      <c r="AX14" s="3"/>
      <c r="AY14" s="3"/>
      <c r="AZ14" s="3"/>
      <c r="BA14" s="3"/>
      <c r="BB14" s="3"/>
      <c r="BC14" s="8"/>
      <c r="BD14" s="8"/>
      <c r="BE14" s="8"/>
      <c r="BF14" s="8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customFormat="false" ht="3.95" hidden="false" customHeight="true" outlineLevel="0" collapsed="false">
      <c r="A15" s="3"/>
      <c r="B15" s="4"/>
      <c r="C15" s="4"/>
      <c r="D15" s="4"/>
      <c r="E15" s="4"/>
      <c r="F15" s="4"/>
      <c r="G15" s="7"/>
      <c r="H15" s="6"/>
      <c r="I15" s="5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3"/>
      <c r="X15" s="3"/>
      <c r="Y15" s="3"/>
      <c r="Z15" s="8"/>
      <c r="AA15" s="9"/>
      <c r="AB15" s="7"/>
      <c r="AC15" s="7"/>
      <c r="AD15" s="9"/>
      <c r="AE15" s="7"/>
      <c r="AF15" s="6"/>
      <c r="AG15" s="6"/>
      <c r="AH15" s="6"/>
      <c r="AI15" s="6"/>
      <c r="AJ15" s="7"/>
      <c r="AK15" s="9"/>
      <c r="AL15" s="7"/>
      <c r="AM15" s="9"/>
      <c r="AN15" s="9"/>
      <c r="AO15" s="9"/>
      <c r="AP15" s="9"/>
      <c r="AQ15" s="3"/>
      <c r="AR15" s="3"/>
      <c r="AS15" s="3"/>
      <c r="AU15" s="3"/>
      <c r="AV15" s="3"/>
      <c r="AW15" s="3"/>
      <c r="AX15" s="3"/>
      <c r="AY15" s="8"/>
      <c r="AZ15" s="3"/>
      <c r="BA15" s="3"/>
      <c r="BB15" s="3"/>
      <c r="BC15" s="8"/>
      <c r="BD15" s="8"/>
      <c r="BE15" s="8"/>
      <c r="BF15" s="8"/>
      <c r="BG15" s="8"/>
      <c r="BH15" s="3"/>
      <c r="BI15" s="3"/>
      <c r="BJ15" s="3"/>
      <c r="BK15" s="3"/>
      <c r="BL15" s="3"/>
      <c r="BM15" s="3"/>
      <c r="BN15" s="3"/>
      <c r="BO15" s="3"/>
      <c r="BP15" s="3"/>
    </row>
    <row r="16" customFormat="false" ht="3.95" hidden="false" customHeight="true" outlineLevel="0" collapsed="false">
      <c r="A16" s="3"/>
      <c r="B16" s="4"/>
      <c r="C16" s="4"/>
      <c r="D16" s="7"/>
      <c r="E16" s="7"/>
      <c r="F16" s="8"/>
      <c r="G16" s="3"/>
      <c r="H16" s="3"/>
      <c r="I16" s="3"/>
      <c r="J16" s="3"/>
      <c r="K16" s="3"/>
      <c r="L16" s="8"/>
      <c r="M16" s="9"/>
      <c r="N16" s="7"/>
      <c r="O16" s="5"/>
      <c r="P16" s="7"/>
      <c r="Q16" s="9"/>
      <c r="R16" s="6"/>
      <c r="S16" s="4"/>
      <c r="T16" s="4"/>
      <c r="U16" s="4"/>
      <c r="V16" s="3"/>
      <c r="X16" s="3"/>
      <c r="Y16" s="8"/>
      <c r="Z16" s="8"/>
      <c r="AA16" s="9"/>
      <c r="AB16" s="7"/>
      <c r="AC16" s="7"/>
      <c r="AD16" s="9"/>
      <c r="AE16" s="7"/>
      <c r="AF16" s="6"/>
      <c r="AG16" s="6"/>
      <c r="AH16" s="6"/>
      <c r="AI16" s="6"/>
      <c r="AJ16" s="7"/>
      <c r="AK16" s="7"/>
      <c r="AL16" s="7"/>
      <c r="AM16" s="9"/>
      <c r="AN16" s="9"/>
      <c r="AO16" s="9"/>
      <c r="AP16" s="8"/>
      <c r="AQ16" s="8"/>
      <c r="AR16" s="3"/>
      <c r="AS16" s="3"/>
      <c r="AU16" s="3"/>
      <c r="AV16" s="3"/>
      <c r="AW16" s="3"/>
      <c r="AX16" s="3"/>
      <c r="AY16" s="3"/>
      <c r="AZ16" s="3"/>
      <c r="BA16" s="3"/>
      <c r="BB16" s="3"/>
      <c r="BC16" s="8"/>
      <c r="BD16" s="8"/>
      <c r="BE16" s="8"/>
      <c r="BF16" s="8"/>
      <c r="BG16" s="8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3.9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3"/>
      <c r="X17" s="3"/>
      <c r="Y17" s="8"/>
      <c r="Z17" s="8"/>
      <c r="AA17" s="8"/>
      <c r="AB17" s="7"/>
      <c r="AC17" s="7"/>
      <c r="AD17" s="7"/>
      <c r="AE17" s="7"/>
      <c r="AF17" s="7"/>
      <c r="AG17" s="6"/>
      <c r="AH17" s="6"/>
      <c r="AI17" s="6"/>
      <c r="AJ17" s="7"/>
      <c r="AK17" s="7"/>
      <c r="AL17" s="7"/>
      <c r="AM17" s="9"/>
      <c r="AN17" s="9"/>
      <c r="AO17" s="8"/>
      <c r="AP17" s="9"/>
      <c r="AQ17" s="8"/>
      <c r="AR17" s="3"/>
      <c r="AS17" s="3"/>
      <c r="AU17" s="3"/>
      <c r="AV17" s="3"/>
      <c r="AW17" s="3"/>
      <c r="AX17" s="3"/>
      <c r="AY17" s="3"/>
      <c r="AZ17" s="3"/>
      <c r="BA17" s="3"/>
      <c r="BB17" s="3"/>
      <c r="BC17" s="8"/>
      <c r="BD17" s="8"/>
      <c r="BE17" s="8"/>
      <c r="BF17" s="8"/>
      <c r="BG17" s="8"/>
      <c r="BH17" s="3"/>
      <c r="BI17" s="8"/>
      <c r="BJ17" s="3"/>
      <c r="BK17" s="3"/>
      <c r="BL17" s="3"/>
      <c r="BM17" s="3"/>
      <c r="BN17" s="3"/>
      <c r="BO17" s="3"/>
      <c r="BP17" s="3"/>
    </row>
    <row r="18" customFormat="false" ht="3.9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3"/>
      <c r="X18" s="3"/>
      <c r="Y18" s="3"/>
      <c r="Z18" s="3"/>
      <c r="AA18" s="9"/>
      <c r="AB18" s="7"/>
      <c r="AC18" s="6"/>
      <c r="AD18" s="7"/>
      <c r="AE18" s="9"/>
      <c r="AF18" s="7"/>
      <c r="AG18" s="7"/>
      <c r="AH18" s="7"/>
      <c r="AI18" s="7"/>
      <c r="AJ18" s="6"/>
      <c r="AK18" s="6"/>
      <c r="AL18" s="6"/>
      <c r="AM18" s="9"/>
      <c r="AN18" s="8"/>
      <c r="AO18" s="8"/>
      <c r="AP18" s="8"/>
      <c r="AQ18" s="8"/>
      <c r="AR18" s="8"/>
      <c r="AS18" s="3"/>
      <c r="AU18" s="3"/>
      <c r="AV18" s="3"/>
      <c r="AW18" s="3"/>
      <c r="AX18" s="3"/>
      <c r="AY18" s="8"/>
      <c r="AZ18" s="8"/>
      <c r="BA18" s="8"/>
      <c r="BB18" s="3"/>
      <c r="BC18" s="3"/>
      <c r="BD18" s="8"/>
      <c r="BE18" s="8"/>
      <c r="BF18" s="8"/>
      <c r="BG18" s="8"/>
      <c r="BH18" s="8"/>
      <c r="BI18" s="8"/>
      <c r="BJ18" s="3"/>
      <c r="BK18" s="3"/>
      <c r="BL18" s="3"/>
      <c r="BM18" s="3"/>
      <c r="BN18" s="3"/>
      <c r="BO18" s="3"/>
      <c r="BP18" s="3"/>
    </row>
    <row r="19" customFormat="false" ht="3.95" hidden="false" customHeight="true" outlineLevel="0" collapsed="false">
      <c r="A19" s="3"/>
      <c r="B19" s="4"/>
      <c r="C19" s="4"/>
      <c r="D19" s="4"/>
      <c r="E19" s="4"/>
      <c r="F19" s="4"/>
      <c r="G19" s="4"/>
      <c r="H19" s="9"/>
      <c r="I19" s="9"/>
      <c r="J19" s="7"/>
      <c r="K19" s="6"/>
      <c r="L19" s="5"/>
      <c r="M19" s="4"/>
      <c r="N19" s="4"/>
      <c r="O19" s="4"/>
      <c r="P19" s="4"/>
      <c r="Q19" s="4"/>
      <c r="R19" s="4"/>
      <c r="S19" s="4"/>
      <c r="T19" s="4"/>
      <c r="U19" s="4"/>
      <c r="V19" s="3"/>
      <c r="X19" s="3"/>
      <c r="Y19" s="3"/>
      <c r="Z19" s="8"/>
      <c r="AA19" s="7"/>
      <c r="AB19" s="7"/>
      <c r="AC19" s="6"/>
      <c r="AD19" s="7"/>
      <c r="AE19" s="9"/>
      <c r="AF19" s="9"/>
      <c r="AG19" s="7"/>
      <c r="AH19" s="7"/>
      <c r="AI19" s="7"/>
      <c r="AJ19" s="6"/>
      <c r="AK19" s="6"/>
      <c r="AL19" s="6"/>
      <c r="AM19" s="9"/>
      <c r="AN19" s="8"/>
      <c r="AO19" s="8"/>
      <c r="AP19" s="8"/>
      <c r="AQ19" s="8"/>
      <c r="AR19" s="8"/>
      <c r="AS19" s="3"/>
      <c r="AU19" s="3"/>
      <c r="AV19" s="3"/>
      <c r="AW19" s="3"/>
      <c r="AX19" s="3"/>
      <c r="AY19" s="8"/>
      <c r="AZ19" s="8"/>
      <c r="BA19" s="8"/>
      <c r="BB19" s="3"/>
      <c r="BC19" s="3"/>
      <c r="BD19" s="3"/>
      <c r="BE19" s="3"/>
      <c r="BF19" s="3"/>
      <c r="BG19" s="8"/>
      <c r="BH19" s="8"/>
      <c r="BI19" s="8"/>
      <c r="BJ19" s="3"/>
      <c r="BK19" s="3"/>
      <c r="BL19" s="3"/>
      <c r="BM19" s="3"/>
      <c r="BN19" s="3"/>
      <c r="BO19" s="3"/>
      <c r="BP19" s="3"/>
    </row>
    <row r="20" customFormat="false" ht="3.95" hidden="false" customHeight="true" outlineLevel="0" collapsed="false">
      <c r="A20" s="3"/>
      <c r="B20" s="4"/>
      <c r="C20" s="4"/>
      <c r="D20" s="4"/>
      <c r="E20" s="6"/>
      <c r="F20" s="9"/>
      <c r="G20" s="8"/>
      <c r="H20" s="3"/>
      <c r="I20" s="3"/>
      <c r="J20" s="3"/>
      <c r="K20" s="3"/>
      <c r="L20" s="3"/>
      <c r="M20" s="8"/>
      <c r="N20" s="7"/>
      <c r="O20" s="6"/>
      <c r="P20" s="7"/>
      <c r="Q20" s="5"/>
      <c r="R20" s="4"/>
      <c r="S20" s="4"/>
      <c r="T20" s="4"/>
      <c r="U20" s="4"/>
      <c r="V20" s="3"/>
      <c r="X20" s="3"/>
      <c r="Y20" s="3"/>
      <c r="Z20" s="9"/>
      <c r="AA20" s="7"/>
      <c r="AB20" s="7"/>
      <c r="AC20" s="7"/>
      <c r="AD20" s="6"/>
      <c r="AE20" s="8"/>
      <c r="AF20" s="9"/>
      <c r="AG20" s="7"/>
      <c r="AH20" s="7"/>
      <c r="AI20" s="7"/>
      <c r="AJ20" s="6"/>
      <c r="AK20" s="6"/>
      <c r="AL20" s="6"/>
      <c r="AM20" s="9"/>
      <c r="AN20" s="8"/>
      <c r="AO20" s="8"/>
      <c r="AP20" s="8"/>
      <c r="AQ20" s="9"/>
      <c r="AR20" s="8"/>
      <c r="AS20" s="3"/>
      <c r="AU20" s="3"/>
      <c r="AV20" s="3"/>
      <c r="AW20" s="3"/>
      <c r="AX20" s="8"/>
      <c r="AY20" s="8"/>
      <c r="AZ20" s="8"/>
      <c r="BA20" s="8"/>
      <c r="BB20" s="3"/>
      <c r="BC20" s="3"/>
      <c r="BD20" s="3"/>
      <c r="BE20" s="3"/>
      <c r="BF20" s="3"/>
      <c r="BG20" s="8"/>
      <c r="BH20" s="8"/>
      <c r="BI20" s="8"/>
      <c r="BJ20" s="3"/>
      <c r="BK20" s="3"/>
      <c r="BL20" s="3"/>
      <c r="BM20" s="3"/>
      <c r="BN20" s="3"/>
      <c r="BO20" s="3"/>
      <c r="BP20" s="3"/>
    </row>
    <row r="21" customFormat="false" ht="3.95" hidden="false" customHeight="tru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3"/>
      <c r="X21" s="3"/>
      <c r="Y21" s="3"/>
      <c r="Z21" s="9"/>
      <c r="AA21" s="7"/>
      <c r="AB21" s="7"/>
      <c r="AC21" s="7"/>
      <c r="AD21" s="7"/>
      <c r="AE21" s="9"/>
      <c r="AF21" s="9"/>
      <c r="AG21" s="9"/>
      <c r="AH21" s="7"/>
      <c r="AI21" s="7"/>
      <c r="AJ21" s="6"/>
      <c r="AK21" s="6"/>
      <c r="AL21" s="6"/>
      <c r="AM21" s="9"/>
      <c r="AN21" s="8"/>
      <c r="AO21" s="8"/>
      <c r="AP21" s="8"/>
      <c r="AQ21" s="8"/>
      <c r="AR21" s="8"/>
      <c r="AS21" s="3"/>
      <c r="AU21" s="3"/>
      <c r="AV21" s="3"/>
      <c r="AW21" s="3"/>
      <c r="AX21" s="8"/>
      <c r="AY21" s="3"/>
      <c r="AZ21" s="3"/>
      <c r="BA21" s="3"/>
      <c r="BB21" s="3"/>
      <c r="BC21" s="3"/>
      <c r="BD21" s="3"/>
      <c r="BE21" s="3"/>
      <c r="BF21" s="3"/>
      <c r="BG21" s="8"/>
      <c r="BH21" s="8"/>
      <c r="BI21" s="8"/>
      <c r="BJ21" s="3"/>
      <c r="BK21" s="3"/>
      <c r="BL21" s="3"/>
      <c r="BM21" s="3"/>
      <c r="BN21" s="3"/>
      <c r="BO21" s="3"/>
      <c r="BP21" s="3"/>
    </row>
    <row r="22" customFormat="false" ht="3.9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3"/>
      <c r="X22" s="3"/>
      <c r="Y22" s="8"/>
      <c r="Z22" s="7"/>
      <c r="AA22" s="7"/>
      <c r="AB22" s="9"/>
      <c r="AC22" s="9"/>
      <c r="AD22" s="9"/>
      <c r="AE22" s="7"/>
      <c r="AF22" s="7"/>
      <c r="AG22" s="7"/>
      <c r="AH22" s="7"/>
      <c r="AI22" s="9"/>
      <c r="AJ22" s="7"/>
      <c r="AK22" s="6"/>
      <c r="AL22" s="7"/>
      <c r="AM22" s="7"/>
      <c r="AN22" s="7"/>
      <c r="AO22" s="8"/>
      <c r="AP22" s="8"/>
      <c r="AQ22" s="8"/>
      <c r="AR22" s="8"/>
      <c r="AS22" s="3"/>
      <c r="AU22" s="3"/>
      <c r="AV22" s="3"/>
      <c r="AW22" s="8"/>
      <c r="AX22" s="8"/>
      <c r="AY22" s="3"/>
      <c r="AZ22" s="3"/>
      <c r="BA22" s="3"/>
      <c r="BB22" s="8"/>
      <c r="BC22" s="8"/>
      <c r="BD22" s="8"/>
      <c r="BE22" s="8"/>
      <c r="BF22" s="3"/>
      <c r="BG22" s="3"/>
      <c r="BH22" s="8"/>
      <c r="BI22" s="8"/>
      <c r="BJ22" s="8"/>
      <c r="BK22" s="3"/>
      <c r="BL22" s="3"/>
      <c r="BM22" s="3"/>
      <c r="BN22" s="3"/>
      <c r="BO22" s="3"/>
      <c r="BP22" s="3"/>
    </row>
    <row r="23" customFormat="false" ht="3.95" hidden="false" customHeight="true" outlineLevel="0" collapsed="false">
      <c r="A23" s="3"/>
      <c r="B23" s="4"/>
      <c r="C23" s="4"/>
      <c r="D23" s="4"/>
      <c r="E23" s="5"/>
      <c r="F23" s="5"/>
      <c r="G23" s="5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3"/>
      <c r="X23" s="3"/>
      <c r="Y23" s="9"/>
      <c r="Z23" s="7"/>
      <c r="AA23" s="7"/>
      <c r="AB23" s="8"/>
      <c r="AC23" s="8"/>
      <c r="AD23" s="8"/>
      <c r="AE23" s="7"/>
      <c r="AF23" s="6"/>
      <c r="AG23" s="7"/>
      <c r="AH23" s="6"/>
      <c r="AI23" s="7"/>
      <c r="AJ23" s="9"/>
      <c r="AK23" s="7"/>
      <c r="AL23" s="7"/>
      <c r="AM23" s="7"/>
      <c r="AN23" s="7"/>
      <c r="AO23" s="7"/>
      <c r="AP23" s="8"/>
      <c r="AQ23" s="8"/>
      <c r="AR23" s="3"/>
      <c r="AS23" s="3"/>
      <c r="AU23" s="3"/>
      <c r="AV23" s="3"/>
      <c r="AW23" s="8"/>
      <c r="AX23" s="8"/>
      <c r="AY23" s="3"/>
      <c r="AZ23" s="3"/>
      <c r="BA23" s="3"/>
      <c r="BB23" s="8"/>
      <c r="BC23" s="8"/>
      <c r="BD23" s="8"/>
      <c r="BE23" s="8"/>
      <c r="BF23" s="3"/>
      <c r="BG23" s="3"/>
      <c r="BH23" s="3"/>
      <c r="BI23" s="3"/>
      <c r="BJ23" s="8"/>
      <c r="BK23" s="8"/>
      <c r="BL23" s="3"/>
      <c r="BM23" s="3"/>
      <c r="BN23" s="3"/>
      <c r="BO23" s="3"/>
      <c r="BP23" s="3"/>
    </row>
    <row r="24" customFormat="false" ht="3.95" hidden="false" customHeight="true" outlineLevel="0" collapsed="false">
      <c r="A24" s="3"/>
      <c r="B24" s="4"/>
      <c r="C24" s="5"/>
      <c r="D24" s="4"/>
      <c r="E24" s="4"/>
      <c r="F24" s="3"/>
      <c r="G24" s="8"/>
      <c r="H24" s="7"/>
      <c r="I24" s="9"/>
      <c r="J24" s="9"/>
      <c r="K24" s="7"/>
      <c r="L24" s="6"/>
      <c r="M24" s="3"/>
      <c r="N24" s="3"/>
      <c r="O24" s="3"/>
      <c r="P24" s="9"/>
      <c r="Q24" s="5"/>
      <c r="R24" s="4"/>
      <c r="S24" s="4"/>
      <c r="T24" s="4"/>
      <c r="U24" s="4"/>
      <c r="V24" s="3"/>
      <c r="X24" s="3"/>
      <c r="Y24" s="9"/>
      <c r="Z24" s="9"/>
      <c r="AA24" s="6"/>
      <c r="AB24" s="8"/>
      <c r="AC24" s="3"/>
      <c r="AD24" s="9"/>
      <c r="AE24" s="7"/>
      <c r="AF24" s="6"/>
      <c r="AG24" s="7"/>
      <c r="AH24" s="6"/>
      <c r="AI24" s="7"/>
      <c r="AJ24" s="9"/>
      <c r="AK24" s="9"/>
      <c r="AL24" s="9"/>
      <c r="AM24" s="7"/>
      <c r="AN24" s="7"/>
      <c r="AO24" s="7"/>
      <c r="AP24" s="9"/>
      <c r="AQ24" s="8"/>
      <c r="AR24" s="8"/>
      <c r="AS24" s="3"/>
      <c r="AU24" s="3"/>
      <c r="AV24" s="3"/>
      <c r="AW24" s="3"/>
      <c r="AX24" s="8"/>
      <c r="AY24" s="3"/>
      <c r="AZ24" s="3"/>
      <c r="BA24" s="3"/>
      <c r="BB24" s="8"/>
      <c r="BC24" s="8"/>
      <c r="BD24" s="8"/>
      <c r="BE24" s="8"/>
      <c r="BF24" s="8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3.95" hidden="false" customHeight="true" outlineLevel="0" collapsed="false">
      <c r="A25" s="3"/>
      <c r="B25" s="5"/>
      <c r="C25" s="5"/>
      <c r="D25" s="4"/>
      <c r="E25" s="5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3"/>
      <c r="X25" s="3"/>
      <c r="Y25" s="8"/>
      <c r="Z25" s="9"/>
      <c r="AA25" s="9"/>
      <c r="AB25" s="6"/>
      <c r="AC25" s="9"/>
      <c r="AD25" s="9"/>
      <c r="AE25" s="7"/>
      <c r="AF25" s="7"/>
      <c r="AG25" s="7"/>
      <c r="AH25" s="7"/>
      <c r="AI25" s="6"/>
      <c r="AJ25" s="7"/>
      <c r="AK25" s="9"/>
      <c r="AL25" s="9"/>
      <c r="AM25" s="9"/>
      <c r="AN25" s="7"/>
      <c r="AO25" s="7"/>
      <c r="AP25" s="9"/>
      <c r="AQ25" s="8"/>
      <c r="AR25" s="3"/>
      <c r="AS25" s="3"/>
      <c r="AU25" s="3"/>
      <c r="AV25" s="3"/>
      <c r="AW25" s="3"/>
      <c r="AX25" s="3"/>
      <c r="AY25" s="9"/>
      <c r="AZ25" s="3"/>
      <c r="BA25" s="3"/>
      <c r="BB25" s="3"/>
      <c r="BC25" s="3"/>
      <c r="BD25" s="8"/>
      <c r="BE25" s="8"/>
      <c r="BF25" s="8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.95" hidden="false" customHeight="true" outlineLevel="0" collapsed="false">
      <c r="A26" s="3"/>
      <c r="B26" s="6"/>
      <c r="C26" s="5"/>
      <c r="D26" s="5"/>
      <c r="E26" s="5"/>
      <c r="F26" s="5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3"/>
      <c r="X26" s="3"/>
      <c r="Y26" s="3"/>
      <c r="Z26" s="8"/>
      <c r="AA26" s="4"/>
      <c r="AB26" s="8"/>
      <c r="AC26" s="8"/>
      <c r="AD26" s="7"/>
      <c r="AE26" s="9"/>
      <c r="AF26" s="9"/>
      <c r="AG26" s="6"/>
      <c r="AH26" s="6"/>
      <c r="AI26" s="7"/>
      <c r="AJ26" s="7"/>
      <c r="AK26" s="6"/>
      <c r="AL26" s="7"/>
      <c r="AM26" s="8"/>
      <c r="AN26" s="9"/>
      <c r="AO26" s="9"/>
      <c r="AP26" s="9"/>
      <c r="AQ26" s="9"/>
      <c r="AR26" s="3"/>
      <c r="AS26" s="3"/>
      <c r="AU26" s="3"/>
      <c r="AV26" s="3"/>
      <c r="AW26" s="3"/>
      <c r="AX26" s="7"/>
      <c r="AY26" s="3"/>
      <c r="AZ26" s="3"/>
      <c r="BA26" s="3"/>
      <c r="BB26" s="3"/>
      <c r="BC26" s="3"/>
      <c r="BD26" s="8"/>
      <c r="BE26" s="8"/>
      <c r="BF26" s="8"/>
      <c r="BG26" s="8"/>
      <c r="BH26" s="8"/>
      <c r="BI26" s="3"/>
      <c r="BJ26" s="3"/>
      <c r="BK26" s="3"/>
      <c r="BL26" s="3"/>
      <c r="BM26" s="3"/>
      <c r="BN26" s="3"/>
      <c r="BO26" s="3"/>
      <c r="BP26" s="3"/>
    </row>
    <row r="27" customFormat="false" ht="3.95" hidden="false" customHeight="true" outlineLevel="0" collapsed="false">
      <c r="A27" s="3"/>
      <c r="B27" s="4"/>
      <c r="C27" s="4"/>
      <c r="D27" s="4"/>
      <c r="E27" s="4"/>
      <c r="F27" s="4"/>
      <c r="G27" s="6"/>
      <c r="H27" s="9"/>
      <c r="I27" s="6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3"/>
      <c r="X27" s="3"/>
      <c r="Y27" s="8"/>
      <c r="Z27" s="7"/>
      <c r="AA27" s="6"/>
      <c r="AB27" s="9"/>
      <c r="AC27" s="9"/>
      <c r="AD27" s="8"/>
      <c r="AE27" s="8"/>
      <c r="AF27" s="9"/>
      <c r="AG27" s="6"/>
      <c r="AH27" s="6"/>
      <c r="AI27" s="7"/>
      <c r="AJ27" s="7"/>
      <c r="AK27" s="7"/>
      <c r="AL27" s="7"/>
      <c r="AM27" s="9"/>
      <c r="AN27" s="9"/>
      <c r="AO27" s="9"/>
      <c r="AP27" s="9"/>
      <c r="AQ27" s="9"/>
      <c r="AR27" s="9"/>
      <c r="AS27" s="3"/>
      <c r="AU27" s="3"/>
      <c r="AV27" s="3"/>
      <c r="AW27" s="9"/>
      <c r="AX27" s="9"/>
      <c r="AY27" s="3"/>
      <c r="AZ27" s="3"/>
      <c r="BA27" s="3"/>
      <c r="BB27" s="3"/>
      <c r="BC27" s="3"/>
      <c r="BD27" s="8"/>
      <c r="BE27" s="8"/>
      <c r="BF27" s="3"/>
      <c r="BG27" s="3"/>
      <c r="BH27" s="8"/>
      <c r="BI27" s="3"/>
      <c r="BJ27" s="3"/>
      <c r="BK27" s="3"/>
      <c r="BL27" s="3"/>
      <c r="BM27" s="3"/>
      <c r="BN27" s="3"/>
      <c r="BO27" s="3"/>
      <c r="BP27" s="3"/>
    </row>
    <row r="28" customFormat="false" ht="3.95" hidden="false" customHeight="true" outlineLevel="0" collapsed="false">
      <c r="A28" s="3"/>
      <c r="B28" s="4"/>
      <c r="C28" s="4"/>
      <c r="D28" s="4"/>
      <c r="E28" s="5"/>
      <c r="F28" s="5"/>
      <c r="G28" s="7"/>
      <c r="H28" s="9"/>
      <c r="I28" s="6"/>
      <c r="J28" s="5"/>
      <c r="K28" s="6"/>
      <c r="L28" s="6"/>
      <c r="M28" s="6"/>
      <c r="N28" s="5"/>
      <c r="O28" s="5"/>
      <c r="P28" s="5"/>
      <c r="Q28" s="5"/>
      <c r="R28" s="4"/>
      <c r="S28" s="4"/>
      <c r="T28" s="4"/>
      <c r="U28" s="4"/>
      <c r="V28" s="3"/>
      <c r="X28" s="3"/>
      <c r="Y28" s="9"/>
      <c r="Z28" s="7"/>
      <c r="AA28" s="7"/>
      <c r="AB28" s="7"/>
      <c r="AC28" s="9"/>
      <c r="AD28" s="3"/>
      <c r="AE28" s="3"/>
      <c r="AF28" s="7"/>
      <c r="AG28" s="6"/>
      <c r="AH28" s="6"/>
      <c r="AI28" s="7"/>
      <c r="AJ28" s="7"/>
      <c r="AK28" s="7"/>
      <c r="AL28" s="7"/>
      <c r="AM28" s="9"/>
      <c r="AN28" s="9"/>
      <c r="AO28" s="8"/>
      <c r="AP28" s="8"/>
      <c r="AQ28" s="7"/>
      <c r="AR28" s="9"/>
      <c r="AS28" s="3"/>
      <c r="AU28" s="3"/>
      <c r="AV28" s="8"/>
      <c r="AW28" s="3"/>
      <c r="AX28" s="3"/>
      <c r="AY28" s="8"/>
      <c r="AZ28" s="3"/>
      <c r="BA28" s="3"/>
      <c r="BB28" s="3"/>
      <c r="BC28" s="8"/>
      <c r="BD28" s="8"/>
      <c r="BE28" s="8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3.9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3"/>
      <c r="X29" s="3"/>
      <c r="Y29" s="9"/>
      <c r="Z29" s="9"/>
      <c r="AA29" s="7"/>
      <c r="AB29" s="7"/>
      <c r="AC29" s="9"/>
      <c r="AD29" s="8"/>
      <c r="AE29" s="8"/>
      <c r="AF29" s="7"/>
      <c r="AG29" s="6"/>
      <c r="AH29" s="7"/>
      <c r="AI29" s="7"/>
      <c r="AJ29" s="7"/>
      <c r="AK29" s="7"/>
      <c r="AL29" s="7"/>
      <c r="AM29" s="9"/>
      <c r="AN29" s="9"/>
      <c r="AO29" s="9"/>
      <c r="AP29" s="8"/>
      <c r="AQ29" s="9"/>
      <c r="AR29" s="9"/>
      <c r="AS29" s="3"/>
      <c r="AU29" s="3"/>
      <c r="AV29" s="3"/>
      <c r="AW29" s="3"/>
      <c r="AX29" s="8"/>
      <c r="AY29" s="8"/>
      <c r="AZ29" s="3"/>
      <c r="BA29" s="3"/>
      <c r="BB29" s="3"/>
      <c r="BC29" s="8"/>
      <c r="BD29" s="8"/>
      <c r="BE29" s="8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3.95" hidden="false" customHeight="true" outlineLevel="0" collapsed="false">
      <c r="A30" s="3"/>
      <c r="B30" s="5"/>
      <c r="C30" s="9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3"/>
      <c r="X30" s="3"/>
      <c r="Y30" s="8"/>
      <c r="Z30" s="8"/>
      <c r="AA30" s="7"/>
      <c r="AB30" s="7"/>
      <c r="AC30" s="9"/>
      <c r="AD30" s="9"/>
      <c r="AE30" s="7"/>
      <c r="AF30" s="9"/>
      <c r="AG30" s="9"/>
      <c r="AH30" s="7"/>
      <c r="AI30" s="7"/>
      <c r="AJ30" s="7"/>
      <c r="AK30" s="7"/>
      <c r="AL30" s="9"/>
      <c r="AM30" s="9"/>
      <c r="AN30" s="8"/>
      <c r="AO30" s="7"/>
      <c r="AP30" s="7"/>
      <c r="AQ30" s="7"/>
      <c r="AR30" s="8"/>
      <c r="AS30" s="3"/>
      <c r="AU30" s="3"/>
      <c r="AV30" s="3"/>
      <c r="AW30" s="3"/>
      <c r="AX30" s="3"/>
      <c r="AY30" s="8"/>
      <c r="AZ30" s="3"/>
      <c r="BA30" s="3"/>
      <c r="BB30" s="8"/>
      <c r="BC30" s="8"/>
      <c r="BD30" s="3"/>
      <c r="BE30" s="3"/>
      <c r="BF30" s="3"/>
      <c r="BG30" s="3"/>
      <c r="BH30" s="3"/>
      <c r="BI30" s="3"/>
      <c r="BJ30" s="3"/>
      <c r="BK30" s="3"/>
      <c r="BL30" s="8"/>
      <c r="BM30" s="3"/>
      <c r="BN30" s="3"/>
      <c r="BO30" s="3"/>
      <c r="BP30" s="3"/>
    </row>
    <row r="31" customFormat="false" ht="3.9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5"/>
      <c r="N31" s="4"/>
      <c r="O31" s="4"/>
      <c r="P31" s="4"/>
      <c r="Q31" s="4"/>
      <c r="R31" s="4"/>
      <c r="S31" s="4"/>
      <c r="T31" s="4"/>
      <c r="U31" s="4"/>
      <c r="V31" s="3"/>
      <c r="X31" s="3"/>
      <c r="Y31" s="8"/>
      <c r="Z31" s="9"/>
      <c r="AA31" s="9"/>
      <c r="AB31" s="9"/>
      <c r="AC31" s="7"/>
      <c r="AD31" s="7"/>
      <c r="AE31" s="6"/>
      <c r="AF31" s="7"/>
      <c r="AG31" s="8"/>
      <c r="AH31" s="9"/>
      <c r="AI31" s="9"/>
      <c r="AJ31" s="9"/>
      <c r="AK31" s="9"/>
      <c r="AL31" s="9"/>
      <c r="AM31" s="9"/>
      <c r="AN31" s="9"/>
      <c r="AO31" s="9"/>
      <c r="AP31" s="9"/>
      <c r="AQ31" s="6"/>
      <c r="AR31" s="9"/>
      <c r="AS31" s="3"/>
      <c r="AU31" s="3"/>
      <c r="AV31" s="3"/>
      <c r="AW31" s="3"/>
      <c r="AX31" s="3"/>
      <c r="AY31" s="3"/>
      <c r="AZ31" s="3"/>
      <c r="BA31" s="8"/>
      <c r="BB31" s="8"/>
      <c r="BC31" s="8"/>
      <c r="BD31" s="3"/>
      <c r="BE31" s="3"/>
      <c r="BF31" s="3"/>
      <c r="BG31" s="3"/>
      <c r="BH31" s="3"/>
      <c r="BI31" s="3"/>
      <c r="BJ31" s="3"/>
      <c r="BK31" s="3"/>
      <c r="BL31" s="3"/>
      <c r="BM31" s="8"/>
      <c r="BN31" s="8"/>
      <c r="BO31" s="3"/>
      <c r="BP31" s="3"/>
    </row>
    <row r="32" customFormat="false" ht="3.9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5"/>
      <c r="K32" s="6"/>
      <c r="L32" s="6"/>
      <c r="M32" s="7"/>
      <c r="N32" s="6"/>
      <c r="O32" s="6"/>
      <c r="P32" s="5"/>
      <c r="Q32" s="4"/>
      <c r="R32" s="4"/>
      <c r="S32" s="4"/>
      <c r="T32" s="4"/>
      <c r="U32" s="4"/>
      <c r="V32" s="3"/>
      <c r="X32" s="3"/>
      <c r="Y32" s="8"/>
      <c r="Z32" s="8"/>
      <c r="AA32" s="7"/>
      <c r="AB32" s="7"/>
      <c r="AC32" s="7"/>
      <c r="AD32" s="6"/>
      <c r="AE32" s="6"/>
      <c r="AF32" s="7"/>
      <c r="AG32" s="8"/>
      <c r="AH32" s="9"/>
      <c r="AI32" s="9"/>
      <c r="AJ32" s="9"/>
      <c r="AK32" s="9"/>
      <c r="AL32" s="9"/>
      <c r="AM32" s="9"/>
      <c r="AN32" s="9"/>
      <c r="AO32" s="9"/>
      <c r="AP32" s="9"/>
      <c r="AQ32" s="6"/>
      <c r="AR32" s="7"/>
      <c r="AS32" s="3"/>
      <c r="AU32" s="3"/>
      <c r="AV32" s="3"/>
      <c r="AW32" s="3"/>
      <c r="AX32" s="3"/>
      <c r="AY32" s="3"/>
      <c r="AZ32" s="3"/>
      <c r="BA32" s="8"/>
      <c r="BB32" s="8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8"/>
      <c r="BO32" s="8"/>
      <c r="BP32" s="3"/>
    </row>
    <row r="33" customFormat="false" ht="3.95" hidden="false" customHeight="true" outlineLevel="0" collapsed="false">
      <c r="A33" s="3"/>
      <c r="B33" s="7"/>
      <c r="C33" s="6"/>
      <c r="D33" s="5"/>
      <c r="E33" s="6"/>
      <c r="F33" s="6"/>
      <c r="G33" s="4"/>
      <c r="H33" s="5"/>
      <c r="I33" s="5"/>
      <c r="J33" s="6"/>
      <c r="K33" s="7"/>
      <c r="L33" s="7"/>
      <c r="M33" s="7"/>
      <c r="N33" s="7"/>
      <c r="O33" s="7"/>
      <c r="P33" s="6"/>
      <c r="Q33" s="7"/>
      <c r="R33" s="6"/>
      <c r="S33" s="5"/>
      <c r="T33" s="4"/>
      <c r="U33" s="4"/>
      <c r="V33" s="3"/>
      <c r="X33" s="3"/>
      <c r="Y33" s="8"/>
      <c r="Z33" s="9"/>
      <c r="AA33" s="9"/>
      <c r="AB33" s="9"/>
      <c r="AC33" s="7"/>
      <c r="AD33" s="5"/>
      <c r="AE33" s="6"/>
      <c r="AF33" s="7"/>
      <c r="AG33" s="9"/>
      <c r="AH33" s="8"/>
      <c r="AI33" s="8"/>
      <c r="AJ33" s="9"/>
      <c r="AK33" s="7"/>
      <c r="AL33" s="9"/>
      <c r="AM33" s="9"/>
      <c r="AN33" s="9"/>
      <c r="AO33" s="9"/>
      <c r="AP33" s="9"/>
      <c r="AQ33" s="6"/>
      <c r="AR33" s="6"/>
      <c r="AS33" s="3"/>
      <c r="AU33" s="3"/>
      <c r="AV33" s="3"/>
      <c r="AW33" s="3"/>
      <c r="AX33" s="3"/>
      <c r="AY33" s="3"/>
      <c r="AZ33" s="3"/>
      <c r="BA33" s="8"/>
      <c r="BB33" s="8"/>
      <c r="BC33" s="3"/>
      <c r="BD33" s="3"/>
      <c r="BE33" s="3"/>
      <c r="BF33" s="3"/>
      <c r="BG33" s="3"/>
      <c r="BH33" s="8"/>
      <c r="BI33" s="3"/>
      <c r="BJ33" s="3"/>
      <c r="BK33" s="3"/>
      <c r="BL33" s="3"/>
      <c r="BM33" s="3"/>
      <c r="BN33" s="8"/>
      <c r="BO33" s="8"/>
      <c r="BP33" s="3"/>
    </row>
    <row r="34" customFormat="false" ht="3.95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3"/>
      <c r="X34" s="3"/>
      <c r="Y34" s="8"/>
      <c r="Z34" s="9"/>
      <c r="AA34" s="9"/>
      <c r="AB34" s="9"/>
      <c r="AC34" s="7"/>
      <c r="AD34" s="6"/>
      <c r="AE34" s="6"/>
      <c r="AF34" s="7"/>
      <c r="AG34" s="9"/>
      <c r="AH34" s="8"/>
      <c r="AI34" s="8"/>
      <c r="AJ34" s="9"/>
      <c r="AK34" s="9"/>
      <c r="AL34" s="9"/>
      <c r="AM34" s="9"/>
      <c r="AN34" s="9"/>
      <c r="AO34" s="8"/>
      <c r="AP34" s="9"/>
      <c r="AQ34" s="6"/>
      <c r="AR34" s="6"/>
      <c r="AS34" s="3"/>
      <c r="AU34" s="3"/>
      <c r="AV34" s="3"/>
      <c r="AW34" s="3"/>
      <c r="AX34" s="3"/>
      <c r="AY34" s="3"/>
      <c r="AZ34" s="3"/>
      <c r="BA34" s="9"/>
      <c r="BB34" s="8"/>
      <c r="BC34" s="8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8"/>
      <c r="BO34" s="8"/>
      <c r="BP34" s="3"/>
    </row>
    <row r="35" customFormat="false" ht="3.95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3"/>
      <c r="X35" s="3"/>
      <c r="Y35" s="9"/>
      <c r="Z35" s="9"/>
      <c r="AA35" s="9"/>
      <c r="AB35" s="9"/>
      <c r="AC35" s="9"/>
      <c r="AD35" s="6"/>
      <c r="AE35" s="6"/>
      <c r="AF35" s="7"/>
      <c r="AG35" s="9"/>
      <c r="AH35" s="9"/>
      <c r="AI35" s="9"/>
      <c r="AJ35" s="9"/>
      <c r="AK35" s="9"/>
      <c r="AL35" s="9"/>
      <c r="AM35" s="8"/>
      <c r="AN35" s="8"/>
      <c r="AO35" s="9"/>
      <c r="AP35" s="7"/>
      <c r="AQ35" s="6"/>
      <c r="AR35" s="7"/>
      <c r="AS35" s="3"/>
      <c r="AU35" s="3"/>
      <c r="AV35" s="3"/>
      <c r="AW35" s="3"/>
      <c r="AX35" s="3"/>
      <c r="AY35" s="3"/>
      <c r="AZ35" s="3"/>
      <c r="BA35" s="8"/>
      <c r="BB35" s="8"/>
      <c r="BC35" s="8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8"/>
      <c r="BO35" s="8"/>
      <c r="BP35" s="3"/>
    </row>
    <row r="36" customFormat="false" ht="3.9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5"/>
      <c r="Q36" s="5"/>
      <c r="R36" s="4"/>
      <c r="S36" s="4"/>
      <c r="T36" s="4"/>
      <c r="U36" s="4"/>
      <c r="V36" s="3"/>
      <c r="X36" s="3"/>
      <c r="Y36" s="9"/>
      <c r="Z36" s="7"/>
      <c r="AA36" s="9"/>
      <c r="AB36" s="9"/>
      <c r="AC36" s="9"/>
      <c r="AD36" s="6"/>
      <c r="AE36" s="7"/>
      <c r="AF36" s="7"/>
      <c r="AG36" s="9"/>
      <c r="AH36" s="9"/>
      <c r="AI36" s="9"/>
      <c r="AJ36" s="8"/>
      <c r="AK36" s="9"/>
      <c r="AL36" s="9"/>
      <c r="AM36" s="8"/>
      <c r="AN36" s="3"/>
      <c r="AO36" s="7"/>
      <c r="AP36" s="7"/>
      <c r="AQ36" s="7"/>
      <c r="AR36" s="7"/>
      <c r="AS36" s="3"/>
      <c r="AU36" s="3"/>
      <c r="AV36" s="3"/>
      <c r="AW36" s="8"/>
      <c r="AX36" s="3"/>
      <c r="AY36" s="3"/>
      <c r="AZ36" s="3"/>
      <c r="BA36" s="8"/>
      <c r="BB36" s="8"/>
      <c r="BC36" s="8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8"/>
      <c r="BP36" s="3"/>
    </row>
    <row r="37" customFormat="false" ht="3.95" hidden="false" customHeight="true" outlineLevel="0" collapsed="false">
      <c r="A37" s="3"/>
      <c r="B37" s="4"/>
      <c r="C37" s="4"/>
      <c r="D37" s="4"/>
      <c r="E37" s="4"/>
      <c r="F37" s="5"/>
      <c r="G37" s="5"/>
      <c r="H37" s="6"/>
      <c r="I37" s="5"/>
      <c r="J37" s="5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3"/>
      <c r="X37" s="3"/>
      <c r="Y37" s="9"/>
      <c r="Z37" s="6"/>
      <c r="AA37" s="7"/>
      <c r="AB37" s="9"/>
      <c r="AC37" s="8"/>
      <c r="AD37" s="7"/>
      <c r="AE37" s="7"/>
      <c r="AF37" s="7"/>
      <c r="AG37" s="9"/>
      <c r="AH37" s="7"/>
      <c r="AI37" s="9"/>
      <c r="AJ37" s="8"/>
      <c r="AK37" s="9"/>
      <c r="AL37" s="9"/>
      <c r="AM37" s="8"/>
      <c r="AN37" s="8"/>
      <c r="AO37" s="9"/>
      <c r="AP37" s="9"/>
      <c r="AQ37" s="5"/>
      <c r="AR37" s="8"/>
      <c r="AS37" s="3"/>
      <c r="AU37" s="3"/>
      <c r="AV37" s="3"/>
      <c r="AW37" s="8"/>
      <c r="AX37" s="3"/>
      <c r="AY37" s="3"/>
      <c r="AZ37" s="3"/>
      <c r="BA37" s="8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9"/>
      <c r="BO37" s="3"/>
      <c r="BP37" s="3"/>
    </row>
    <row r="38" customFormat="false" ht="3.95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3"/>
      <c r="X38" s="3"/>
      <c r="Y38" s="9"/>
      <c r="Z38" s="7"/>
      <c r="AA38" s="9"/>
      <c r="AB38" s="7"/>
      <c r="AC38" s="7"/>
      <c r="AD38" s="7"/>
      <c r="AE38" s="9"/>
      <c r="AF38" s="9"/>
      <c r="AG38" s="9"/>
      <c r="AH38" s="7"/>
      <c r="AI38" s="9"/>
      <c r="AJ38" s="8"/>
      <c r="AK38" s="9"/>
      <c r="AL38" s="9"/>
      <c r="AM38" s="8"/>
      <c r="AN38" s="8"/>
      <c r="AO38" s="9"/>
      <c r="AP38" s="7"/>
      <c r="AQ38" s="7"/>
      <c r="AR38" s="9"/>
      <c r="AS38" s="3"/>
      <c r="AU38" s="3"/>
      <c r="AV38" s="3"/>
      <c r="AW38" s="3"/>
      <c r="AX38" s="3"/>
      <c r="AY38" s="8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8"/>
      <c r="BN38" s="8"/>
      <c r="BO38" s="3"/>
      <c r="BP38" s="3"/>
    </row>
    <row r="39" customFormat="false" ht="3.95" hidden="false" customHeight="true" outlineLevel="0" collapsed="false">
      <c r="A39" s="3"/>
      <c r="B39" s="3"/>
      <c r="C39" s="3"/>
      <c r="D39" s="9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3"/>
      <c r="X39" s="3"/>
      <c r="Y39" s="9"/>
      <c r="Z39" s="9"/>
      <c r="AA39" s="8"/>
      <c r="AB39" s="6"/>
      <c r="AC39" s="6"/>
      <c r="AD39" s="7"/>
      <c r="AE39" s="9"/>
      <c r="AF39" s="8"/>
      <c r="AG39" s="9"/>
      <c r="AH39" s="9"/>
      <c r="AI39" s="7"/>
      <c r="AJ39" s="6"/>
      <c r="AK39" s="3"/>
      <c r="AL39" s="8"/>
      <c r="AM39" s="7"/>
      <c r="AN39" s="7"/>
      <c r="AO39" s="7"/>
      <c r="AP39" s="7"/>
      <c r="AQ39" s="9"/>
      <c r="AR39" s="9"/>
      <c r="AS39" s="3"/>
      <c r="AU39" s="3"/>
      <c r="AV39" s="3"/>
      <c r="AW39" s="3"/>
      <c r="AX39" s="3"/>
      <c r="AY39" s="8"/>
      <c r="AZ39" s="8"/>
      <c r="BA39" s="8"/>
      <c r="BB39" s="3"/>
      <c r="BC39" s="3"/>
      <c r="BD39" s="3"/>
      <c r="BE39" s="3"/>
      <c r="BF39" s="8"/>
      <c r="BG39" s="8"/>
      <c r="BH39" s="3"/>
      <c r="BI39" s="3"/>
      <c r="BJ39" s="3"/>
      <c r="BK39" s="3"/>
      <c r="BL39" s="8"/>
      <c r="BM39" s="8"/>
      <c r="BN39" s="3"/>
      <c r="BO39" s="3"/>
      <c r="BP39" s="3"/>
    </row>
    <row r="40" customFormat="false" ht="3.9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9"/>
      <c r="T40" s="3"/>
      <c r="U40" s="3"/>
      <c r="V40" s="3"/>
      <c r="X40" s="3"/>
      <c r="Y40" s="9"/>
      <c r="Z40" s="9"/>
      <c r="AA40" s="6"/>
      <c r="AB40" s="6"/>
      <c r="AC40" s="7"/>
      <c r="AD40" s="7"/>
      <c r="AE40" s="9"/>
      <c r="AF40" s="3"/>
      <c r="AG40" s="8"/>
      <c r="AH40" s="8"/>
      <c r="AI40" s="6"/>
      <c r="AJ40" s="6"/>
      <c r="AK40" s="8"/>
      <c r="AL40" s="9"/>
      <c r="AM40" s="9"/>
      <c r="AN40" s="7"/>
      <c r="AO40" s="7"/>
      <c r="AP40" s="9"/>
      <c r="AQ40" s="9"/>
      <c r="AR40" s="8"/>
      <c r="AS40" s="3"/>
      <c r="AU40" s="3"/>
      <c r="AV40" s="3"/>
      <c r="AW40" s="3"/>
      <c r="AX40" s="9"/>
      <c r="AY40" s="8"/>
      <c r="AZ40" s="8"/>
      <c r="BA40" s="3"/>
      <c r="BB40" s="3"/>
      <c r="BC40" s="3"/>
      <c r="BD40" s="3"/>
      <c r="BE40" s="3"/>
      <c r="BF40" s="8"/>
      <c r="BG40" s="8"/>
      <c r="BH40" s="3"/>
      <c r="BI40" s="3"/>
      <c r="BJ40" s="3"/>
      <c r="BK40" s="8"/>
      <c r="BL40" s="8"/>
      <c r="BM40" s="3"/>
      <c r="BN40" s="3"/>
      <c r="BO40" s="3"/>
      <c r="BP40" s="3"/>
    </row>
    <row r="41" customFormat="false" ht="3.9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3"/>
      <c r="X41" s="3"/>
      <c r="Y41" s="8"/>
      <c r="Z41" s="9"/>
      <c r="AA41" s="5"/>
      <c r="AB41" s="6"/>
      <c r="AC41" s="9"/>
      <c r="AD41" s="9"/>
      <c r="AE41" s="8"/>
      <c r="AF41" s="8"/>
      <c r="AG41" s="8"/>
      <c r="AH41" s="9"/>
      <c r="AI41" s="9"/>
      <c r="AJ41" s="7"/>
      <c r="AK41" s="9"/>
      <c r="AL41" s="7"/>
      <c r="AM41" s="9"/>
      <c r="AN41" s="7"/>
      <c r="AO41" s="9"/>
      <c r="AP41" s="7"/>
      <c r="AQ41" s="9"/>
      <c r="AR41" s="8"/>
      <c r="AS41" s="3"/>
      <c r="AU41" s="3"/>
      <c r="AV41" s="3"/>
      <c r="AW41" s="3"/>
      <c r="AX41" s="8"/>
      <c r="AY41" s="8"/>
      <c r="AZ41" s="3"/>
      <c r="BA41" s="3"/>
      <c r="BB41" s="3"/>
      <c r="BC41" s="3"/>
      <c r="BD41" s="3"/>
      <c r="BE41" s="3"/>
      <c r="BF41" s="3"/>
      <c r="BG41" s="8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3.95" hidden="false" customHeight="true" outlineLevel="0" collapsed="false">
      <c r="A42" s="3"/>
      <c r="B42" s="6"/>
      <c r="C42" s="5"/>
      <c r="D42" s="4"/>
      <c r="E42" s="5"/>
      <c r="F42" s="6"/>
      <c r="G42" s="5"/>
      <c r="H42" s="7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3"/>
      <c r="X42" s="3"/>
      <c r="Y42" s="8"/>
      <c r="Z42" s="9"/>
      <c r="AA42" s="5"/>
      <c r="AB42" s="6"/>
      <c r="AC42" s="7"/>
      <c r="AD42" s="9"/>
      <c r="AE42" s="8"/>
      <c r="AF42" s="8"/>
      <c r="AG42" s="8"/>
      <c r="AH42" s="9"/>
      <c r="AI42" s="7"/>
      <c r="AJ42" s="7"/>
      <c r="AK42" s="9"/>
      <c r="AL42" s="9"/>
      <c r="AM42" s="9"/>
      <c r="AN42" s="9"/>
      <c r="AO42" s="9"/>
      <c r="AP42" s="9"/>
      <c r="AQ42" s="9"/>
      <c r="AR42" s="9"/>
      <c r="AS42" s="3"/>
      <c r="AU42" s="3"/>
      <c r="AV42" s="3"/>
      <c r="AW42" s="3"/>
      <c r="AX42" s="8"/>
      <c r="AY42" s="8"/>
      <c r="AZ42" s="3"/>
      <c r="BA42" s="3"/>
      <c r="BB42" s="3"/>
      <c r="BC42" s="3"/>
      <c r="BD42" s="3"/>
      <c r="BE42" s="3"/>
      <c r="BF42" s="8"/>
      <c r="BG42" s="3"/>
      <c r="BH42" s="3"/>
      <c r="BI42" s="3"/>
      <c r="BJ42" s="3"/>
      <c r="BK42" s="3"/>
      <c r="BL42" s="3"/>
      <c r="BM42" s="3"/>
      <c r="BN42" s="8"/>
      <c r="BO42" s="3"/>
      <c r="BP42" s="3"/>
    </row>
    <row r="43" customFormat="false" ht="3.95" hidden="false" customHeight="true" outlineLevel="0" collapsed="false">
      <c r="A43" s="3"/>
      <c r="B43" s="3"/>
      <c r="C43" s="9"/>
      <c r="D43" s="9"/>
      <c r="E43" s="3"/>
      <c r="F43" s="3"/>
      <c r="G43" s="8"/>
      <c r="H43" s="8"/>
      <c r="I43" s="5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3"/>
      <c r="X43" s="3"/>
      <c r="Y43" s="8"/>
      <c r="Z43" s="6"/>
      <c r="AA43" s="6"/>
      <c r="AB43" s="7"/>
      <c r="AC43" s="9"/>
      <c r="AD43" s="9"/>
      <c r="AE43" s="8"/>
      <c r="AF43" s="8"/>
      <c r="AG43" s="6"/>
      <c r="AH43" s="9"/>
      <c r="AI43" s="9"/>
      <c r="AJ43" s="6"/>
      <c r="AK43" s="9"/>
      <c r="AL43" s="8"/>
      <c r="AM43" s="9"/>
      <c r="AN43" s="9"/>
      <c r="AO43" s="8"/>
      <c r="AP43" s="7"/>
      <c r="AQ43" s="7"/>
      <c r="AR43" s="9"/>
      <c r="AS43" s="3"/>
      <c r="AU43" s="3"/>
      <c r="AV43" s="3"/>
      <c r="AW43" s="8"/>
      <c r="AX43" s="8"/>
      <c r="AY43" s="8"/>
      <c r="AZ43" s="3"/>
      <c r="BA43" s="3"/>
      <c r="BB43" s="3"/>
      <c r="BC43" s="3"/>
      <c r="BD43" s="8"/>
      <c r="BE43" s="8"/>
      <c r="BF43" s="3"/>
      <c r="BG43" s="8"/>
      <c r="BH43" s="3"/>
      <c r="BI43" s="3"/>
      <c r="BJ43" s="3"/>
      <c r="BK43" s="3"/>
      <c r="BL43" s="3"/>
      <c r="BM43" s="3"/>
      <c r="BN43" s="8"/>
      <c r="BO43" s="3"/>
      <c r="BP43" s="3"/>
    </row>
    <row r="44" customFormat="false" ht="3.9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4"/>
      <c r="N44" s="4"/>
      <c r="O44" s="5"/>
      <c r="P44" s="7"/>
      <c r="Q44" s="6"/>
      <c r="R44" s="3"/>
      <c r="S44" s="7"/>
      <c r="T44" s="7"/>
      <c r="U44" s="6"/>
      <c r="V44" s="3"/>
      <c r="X44" s="3"/>
      <c r="Y44" s="8"/>
      <c r="Z44" s="6"/>
      <c r="AA44" s="6"/>
      <c r="AB44" s="7"/>
      <c r="AC44" s="9"/>
      <c r="AD44" s="9"/>
      <c r="AE44" s="8"/>
      <c r="AF44" s="6"/>
      <c r="AG44" s="9"/>
      <c r="AH44" s="9"/>
      <c r="AI44" s="9"/>
      <c r="AJ44" s="6"/>
      <c r="AK44" s="7"/>
      <c r="AL44" s="8"/>
      <c r="AM44" s="8"/>
      <c r="AN44" s="9"/>
      <c r="AO44" s="8"/>
      <c r="AP44" s="9"/>
      <c r="AQ44" s="7"/>
      <c r="AR44" s="9"/>
      <c r="AS44" s="3"/>
      <c r="AU44" s="3"/>
      <c r="AV44" s="3"/>
      <c r="AW44" s="8"/>
      <c r="AX44" s="8"/>
      <c r="AY44" s="3"/>
      <c r="AZ44" s="3"/>
      <c r="BA44" s="3"/>
      <c r="BB44" s="3"/>
      <c r="BC44" s="9"/>
      <c r="BD44" s="3"/>
      <c r="BE44" s="3"/>
      <c r="BF44" s="3"/>
      <c r="BG44" s="8"/>
      <c r="BH44" s="8"/>
      <c r="BI44" s="3"/>
      <c r="BJ44" s="3"/>
      <c r="BK44" s="3"/>
      <c r="BL44" s="3"/>
      <c r="BM44" s="3"/>
      <c r="BN44" s="3"/>
      <c r="BO44" s="3"/>
      <c r="BP44" s="3"/>
    </row>
    <row r="45" customFormat="false" ht="3.9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3"/>
      <c r="X45" s="3"/>
      <c r="Y45" s="7"/>
      <c r="Z45" s="7"/>
      <c r="AA45" s="6"/>
      <c r="AB45" s="7"/>
      <c r="AC45" s="8"/>
      <c r="AD45" s="8"/>
      <c r="AE45" s="8"/>
      <c r="AF45" s="9"/>
      <c r="AG45" s="6"/>
      <c r="AH45" s="9"/>
      <c r="AI45" s="9"/>
      <c r="AJ45" s="7"/>
      <c r="AK45" s="6"/>
      <c r="AL45" s="8"/>
      <c r="AM45" s="8"/>
      <c r="AN45" s="9"/>
      <c r="AO45" s="9"/>
      <c r="AP45" s="9"/>
      <c r="AQ45" s="7"/>
      <c r="AR45" s="9"/>
      <c r="AS45" s="3"/>
      <c r="AU45" s="3"/>
      <c r="AV45" s="8"/>
      <c r="AW45" s="8"/>
      <c r="AX45" s="8"/>
      <c r="AY45" s="8"/>
      <c r="AZ45" s="3"/>
      <c r="BA45" s="3"/>
      <c r="BB45" s="3"/>
      <c r="BC45" s="3"/>
      <c r="BD45" s="9"/>
      <c r="BE45" s="3"/>
      <c r="BF45" s="3"/>
      <c r="BG45" s="8"/>
      <c r="BH45" s="8"/>
      <c r="BI45" s="3"/>
      <c r="BJ45" s="3"/>
      <c r="BK45" s="3"/>
      <c r="BL45" s="3"/>
      <c r="BM45" s="3"/>
      <c r="BN45" s="3"/>
      <c r="BO45" s="3"/>
      <c r="BP45" s="3"/>
    </row>
    <row r="46" customFormat="false" ht="3.9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3"/>
      <c r="X46" s="3"/>
      <c r="Y46" s="7"/>
      <c r="Z46" s="5"/>
      <c r="AA46" s="9"/>
      <c r="AB46" s="7"/>
      <c r="AC46" s="8"/>
      <c r="AD46" s="8"/>
      <c r="AE46" s="8"/>
      <c r="AF46" s="8"/>
      <c r="AG46" s="7"/>
      <c r="AH46" s="7"/>
      <c r="AI46" s="9"/>
      <c r="AJ46" s="7"/>
      <c r="AK46" s="6"/>
      <c r="AL46" s="8"/>
      <c r="AM46" s="3"/>
      <c r="AN46" s="9"/>
      <c r="AO46" s="9"/>
      <c r="AP46" s="7"/>
      <c r="AQ46" s="7"/>
      <c r="AR46" s="9"/>
      <c r="AS46" s="3"/>
      <c r="AU46" s="3"/>
      <c r="AV46" s="8"/>
      <c r="AW46" s="7"/>
      <c r="AX46" s="8"/>
      <c r="AY46" s="8"/>
      <c r="AZ46" s="3"/>
      <c r="BA46" s="3"/>
      <c r="BB46" s="3"/>
      <c r="BC46" s="3"/>
      <c r="BD46" s="8"/>
      <c r="BE46" s="8"/>
      <c r="BF46" s="3"/>
      <c r="BG46" s="3"/>
      <c r="BH46" s="8"/>
      <c r="BI46" s="3"/>
      <c r="BJ46" s="3"/>
      <c r="BK46" s="3"/>
      <c r="BL46" s="3"/>
      <c r="BM46" s="3"/>
      <c r="BN46" s="3"/>
      <c r="BO46" s="3"/>
      <c r="BP46" s="3"/>
    </row>
    <row r="47" customFormat="false" ht="3.95" hidden="false" customHeight="true" outlineLevel="0" collapsed="false">
      <c r="A47" s="3"/>
      <c r="B47" s="4"/>
      <c r="C47" s="4"/>
      <c r="D47" s="4"/>
      <c r="E47" s="4"/>
      <c r="F47" s="4"/>
      <c r="G47" s="9"/>
      <c r="H47" s="3"/>
      <c r="I47" s="3"/>
      <c r="J47" s="5"/>
      <c r="K47" s="7"/>
      <c r="L47" s="5"/>
      <c r="M47" s="6"/>
      <c r="N47" s="4"/>
      <c r="O47" s="3"/>
      <c r="P47" s="4"/>
      <c r="Q47" s="4"/>
      <c r="R47" s="4"/>
      <c r="S47" s="4"/>
      <c r="T47" s="4"/>
      <c r="U47" s="4"/>
      <c r="V47" s="3"/>
      <c r="X47" s="3"/>
      <c r="Y47" s="9"/>
      <c r="Z47" s="9"/>
      <c r="AA47" s="4"/>
      <c r="AB47" s="9"/>
      <c r="AC47" s="8"/>
      <c r="AD47" s="3"/>
      <c r="AE47" s="3"/>
      <c r="AF47" s="8"/>
      <c r="AG47" s="7"/>
      <c r="AH47" s="7"/>
      <c r="AI47" s="7"/>
      <c r="AJ47" s="7"/>
      <c r="AK47" s="7"/>
      <c r="AL47" s="8"/>
      <c r="AM47" s="7"/>
      <c r="AN47" s="9"/>
      <c r="AO47" s="9"/>
      <c r="AP47" s="9"/>
      <c r="AQ47" s="9"/>
      <c r="AR47" s="9"/>
      <c r="AS47" s="3"/>
      <c r="AU47" s="3"/>
      <c r="AV47" s="8"/>
      <c r="AW47" s="3"/>
      <c r="AX47" s="4"/>
      <c r="AY47" s="3"/>
      <c r="AZ47" s="3"/>
      <c r="BA47" s="3"/>
      <c r="BB47" s="3"/>
      <c r="BC47" s="3"/>
      <c r="BD47" s="3"/>
      <c r="BE47" s="3"/>
      <c r="BF47" s="3"/>
      <c r="BG47" s="3"/>
      <c r="BH47" s="8"/>
      <c r="BI47" s="3"/>
      <c r="BJ47" s="3"/>
      <c r="BK47" s="3"/>
      <c r="BL47" s="3"/>
      <c r="BM47" s="3"/>
      <c r="BN47" s="3"/>
      <c r="BO47" s="3"/>
      <c r="BP47" s="3"/>
    </row>
    <row r="48" customFormat="false" ht="3.95" hidden="false" customHeight="true" outlineLevel="0" collapsed="false">
      <c r="A48" s="3"/>
      <c r="B48" s="5"/>
      <c r="C48" s="5"/>
      <c r="D48" s="4"/>
      <c r="E48" s="3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3"/>
      <c r="X48" s="3"/>
      <c r="Y48" s="8"/>
      <c r="Z48" s="8"/>
      <c r="AA48" s="8"/>
      <c r="AB48" s="4"/>
      <c r="AC48" s="8"/>
      <c r="AD48" s="8"/>
      <c r="AE48" s="8"/>
      <c r="AF48" s="9"/>
      <c r="AG48" s="9"/>
      <c r="AH48" s="9"/>
      <c r="AI48" s="9"/>
      <c r="AJ48" s="9"/>
      <c r="AK48" s="7"/>
      <c r="AL48" s="6"/>
      <c r="AM48" s="9"/>
      <c r="AN48" s="9"/>
      <c r="AO48" s="8"/>
      <c r="AP48" s="9"/>
      <c r="AQ48" s="9"/>
      <c r="AR48" s="9"/>
      <c r="AS48" s="3"/>
      <c r="AU48" s="3"/>
      <c r="AV48" s="3"/>
      <c r="AW48" s="3"/>
      <c r="AX48" s="3"/>
      <c r="AY48" s="4"/>
      <c r="AZ48" s="3"/>
      <c r="BA48" s="3"/>
      <c r="BB48" s="3"/>
      <c r="BC48" s="3"/>
      <c r="BD48" s="3"/>
      <c r="BE48" s="3"/>
      <c r="BF48" s="3"/>
      <c r="BG48" s="3"/>
      <c r="BH48" s="8"/>
      <c r="BI48" s="9"/>
      <c r="BJ48" s="8"/>
      <c r="BK48" s="3"/>
      <c r="BL48" s="3"/>
      <c r="BM48" s="3"/>
      <c r="BN48" s="3"/>
      <c r="BO48" s="3"/>
      <c r="BP48" s="3"/>
    </row>
    <row r="49" customFormat="false" ht="3.95" hidden="false" customHeight="true" outlineLevel="0" collapsed="false">
      <c r="A49" s="3"/>
      <c r="B49" s="3"/>
      <c r="C49" s="3"/>
      <c r="D49" s="3"/>
      <c r="E49" s="9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3"/>
      <c r="X49" s="3"/>
      <c r="Y49" s="8"/>
      <c r="Z49" s="8"/>
      <c r="AA49" s="7"/>
      <c r="AB49" s="6"/>
      <c r="AC49" s="6"/>
      <c r="AD49" s="8"/>
      <c r="AE49" s="9"/>
      <c r="AF49" s="9"/>
      <c r="AG49" s="9"/>
      <c r="AH49" s="9"/>
      <c r="AI49" s="9"/>
      <c r="AJ49" s="9"/>
      <c r="AK49" s="7"/>
      <c r="AL49" s="6"/>
      <c r="AM49" s="7"/>
      <c r="AN49" s="7"/>
      <c r="AO49" s="9"/>
      <c r="AP49" s="8"/>
      <c r="AQ49" s="8"/>
      <c r="AR49" s="9"/>
      <c r="AS49" s="3"/>
      <c r="AU49" s="3"/>
      <c r="AV49" s="3"/>
      <c r="AW49" s="3"/>
      <c r="AX49" s="8"/>
      <c r="AY49" s="7"/>
      <c r="AZ49" s="6"/>
      <c r="BA49" s="3"/>
      <c r="BB49" s="3"/>
      <c r="BC49" s="3"/>
      <c r="BD49" s="3"/>
      <c r="BE49" s="3"/>
      <c r="BF49" s="3"/>
      <c r="BG49" s="3"/>
      <c r="BH49" s="8"/>
      <c r="BI49" s="8"/>
      <c r="BJ49" s="8"/>
      <c r="BK49" s="3"/>
      <c r="BL49" s="3"/>
      <c r="BM49" s="3"/>
      <c r="BN49" s="3"/>
      <c r="BO49" s="3"/>
      <c r="BP49" s="3"/>
    </row>
    <row r="50" customFormat="false" ht="3.95" hidden="false" customHeight="true" outlineLevel="0" collapsed="false">
      <c r="A50" s="3"/>
      <c r="B50" s="3"/>
      <c r="C50" s="3"/>
      <c r="D50" s="3"/>
      <c r="E50" s="3"/>
      <c r="F50" s="9"/>
      <c r="G50" s="5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4"/>
      <c r="V50" s="3"/>
      <c r="X50" s="3"/>
      <c r="Y50" s="8"/>
      <c r="Z50" s="8"/>
      <c r="AA50" s="8"/>
      <c r="AB50" s="7"/>
      <c r="AC50" s="5"/>
      <c r="AD50" s="6"/>
      <c r="AE50" s="9"/>
      <c r="AF50" s="9"/>
      <c r="AG50" s="9"/>
      <c r="AH50" s="9"/>
      <c r="AI50" s="9"/>
      <c r="AJ50" s="8"/>
      <c r="AK50" s="6"/>
      <c r="AL50" s="7"/>
      <c r="AM50" s="6"/>
      <c r="AN50" s="7"/>
      <c r="AO50" s="7"/>
      <c r="AP50" s="8"/>
      <c r="AQ50" s="8"/>
      <c r="AR50" s="9"/>
      <c r="AS50" s="3"/>
      <c r="AU50" s="3"/>
      <c r="AV50" s="3"/>
      <c r="AW50" s="3"/>
      <c r="AX50" s="3"/>
      <c r="AY50" s="9"/>
      <c r="AZ50" s="6"/>
      <c r="BA50" s="7"/>
      <c r="BB50" s="3"/>
      <c r="BC50" s="3"/>
      <c r="BD50" s="3"/>
      <c r="BE50" s="3"/>
      <c r="BF50" s="3"/>
      <c r="BG50" s="3"/>
      <c r="BH50" s="8"/>
      <c r="BI50" s="8"/>
      <c r="BJ50" s="8"/>
      <c r="BK50" s="8"/>
      <c r="BL50" s="3"/>
      <c r="BM50" s="3"/>
      <c r="BN50" s="3"/>
      <c r="BO50" s="3"/>
      <c r="BP50" s="3"/>
    </row>
    <row r="51" customFormat="false" ht="3.9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6"/>
      <c r="J51" s="5"/>
      <c r="K51" s="6"/>
      <c r="L51" s="5"/>
      <c r="M51" s="4"/>
      <c r="N51" s="4"/>
      <c r="O51" s="4"/>
      <c r="P51" s="4"/>
      <c r="Q51" s="4"/>
      <c r="R51" s="4"/>
      <c r="S51" s="4"/>
      <c r="T51" s="4"/>
      <c r="U51" s="4"/>
      <c r="V51" s="3"/>
      <c r="X51" s="3"/>
      <c r="Y51" s="8"/>
      <c r="Z51" s="8"/>
      <c r="AA51" s="9"/>
      <c r="AB51" s="6"/>
      <c r="AC51" s="5"/>
      <c r="AD51" s="9"/>
      <c r="AE51" s="9"/>
      <c r="AF51" s="8"/>
      <c r="AG51" s="8"/>
      <c r="AH51" s="8"/>
      <c r="AI51" s="9"/>
      <c r="AJ51" s="9"/>
      <c r="AK51" s="7"/>
      <c r="AL51" s="7"/>
      <c r="AM51" s="6"/>
      <c r="AN51" s="6"/>
      <c r="AO51" s="9"/>
      <c r="AP51" s="7"/>
      <c r="AQ51" s="8"/>
      <c r="AR51" s="8"/>
      <c r="AS51" s="3"/>
      <c r="AU51" s="3"/>
      <c r="AV51" s="3"/>
      <c r="AW51" s="3"/>
      <c r="AX51" s="3"/>
      <c r="AY51" s="8"/>
      <c r="AZ51" s="7"/>
      <c r="BA51" s="3"/>
      <c r="BB51" s="3"/>
      <c r="BC51" s="3"/>
      <c r="BD51" s="3"/>
      <c r="BE51" s="3"/>
      <c r="BF51" s="3"/>
      <c r="BG51" s="3"/>
      <c r="BH51" s="3"/>
      <c r="BI51" s="8"/>
      <c r="BJ51" s="8"/>
      <c r="BK51" s="8"/>
      <c r="BL51" s="3"/>
      <c r="BM51" s="3"/>
      <c r="BN51" s="3"/>
      <c r="BO51" s="3"/>
      <c r="BP51" s="3"/>
    </row>
    <row r="52" customFormat="false" ht="3.95" hidden="false" customHeight="true" outlineLevel="0" collapsed="false">
      <c r="A52" s="3"/>
      <c r="B52" s="4"/>
      <c r="C52" s="4"/>
      <c r="D52" s="4"/>
      <c r="E52" s="4"/>
      <c r="F52" s="5"/>
      <c r="G52" s="5"/>
      <c r="H52" s="5"/>
      <c r="I52" s="6"/>
      <c r="J52" s="6"/>
      <c r="K52" s="6"/>
      <c r="L52" s="5"/>
      <c r="M52" s="5"/>
      <c r="N52" s="5"/>
      <c r="O52" s="5"/>
      <c r="P52" s="4"/>
      <c r="Q52" s="4"/>
      <c r="R52" s="4"/>
      <c r="S52" s="4"/>
      <c r="T52" s="4"/>
      <c r="U52" s="4"/>
      <c r="V52" s="3"/>
      <c r="X52" s="3"/>
      <c r="Y52" s="8"/>
      <c r="Z52" s="8"/>
      <c r="AA52" s="7"/>
      <c r="AB52" s="6"/>
      <c r="AC52" s="7"/>
      <c r="AD52" s="6"/>
      <c r="AE52" s="9"/>
      <c r="AF52" s="8"/>
      <c r="AG52" s="3"/>
      <c r="AH52" s="8"/>
      <c r="AI52" s="7"/>
      <c r="AJ52" s="9"/>
      <c r="AK52" s="9"/>
      <c r="AL52" s="9"/>
      <c r="AM52" s="6"/>
      <c r="AN52" s="6"/>
      <c r="AO52" s="7"/>
      <c r="AP52" s="7"/>
      <c r="AQ52" s="9"/>
      <c r="AR52" s="8"/>
      <c r="AS52" s="3"/>
      <c r="AU52" s="3"/>
      <c r="AV52" s="3"/>
      <c r="AW52" s="3"/>
      <c r="AX52" s="8"/>
      <c r="AY52" s="9"/>
      <c r="AZ52" s="3"/>
      <c r="BA52" s="8"/>
      <c r="BB52" s="3"/>
      <c r="BC52" s="3"/>
      <c r="BD52" s="3"/>
      <c r="BE52" s="3"/>
      <c r="BF52" s="3"/>
      <c r="BG52" s="3"/>
      <c r="BH52" s="3"/>
      <c r="BI52" s="3"/>
      <c r="BJ52" s="8"/>
      <c r="BK52" s="8"/>
      <c r="BL52" s="8"/>
      <c r="BM52" s="3"/>
      <c r="BN52" s="3"/>
      <c r="BO52" s="3"/>
      <c r="BP52" s="3"/>
    </row>
    <row r="53" customFormat="false" ht="3.95" hidden="false" customHeight="tru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3"/>
      <c r="X53" s="3"/>
      <c r="Y53" s="8"/>
      <c r="Z53" s="9"/>
      <c r="AA53" s="5"/>
      <c r="AB53" s="9"/>
      <c r="AC53" s="9"/>
      <c r="AD53" s="6"/>
      <c r="AE53" s="7"/>
      <c r="AF53" s="8"/>
      <c r="AG53" s="3"/>
      <c r="AH53" s="8"/>
      <c r="AI53" s="9"/>
      <c r="AJ53" s="9"/>
      <c r="AK53" s="9"/>
      <c r="AL53" s="9"/>
      <c r="AM53" s="6"/>
      <c r="AN53" s="6"/>
      <c r="AO53" s="7"/>
      <c r="AP53" s="7"/>
      <c r="AQ53" s="9"/>
      <c r="AR53" s="3"/>
      <c r="AS53" s="3"/>
      <c r="AU53" s="3"/>
      <c r="AV53" s="3"/>
      <c r="AW53" s="8"/>
      <c r="AX53" s="6"/>
      <c r="AY53" s="3"/>
      <c r="AZ53" s="3"/>
      <c r="BA53" s="8"/>
      <c r="BB53" s="3"/>
      <c r="BC53" s="3"/>
      <c r="BD53" s="3"/>
      <c r="BE53" s="3"/>
      <c r="BF53" s="3"/>
      <c r="BG53" s="3"/>
      <c r="BH53" s="3"/>
      <c r="BI53" s="3"/>
      <c r="BJ53" s="8"/>
      <c r="BK53" s="8"/>
      <c r="BL53" s="3"/>
      <c r="BM53" s="3"/>
      <c r="BN53" s="3"/>
      <c r="BO53" s="3"/>
      <c r="BP53" s="3"/>
    </row>
    <row r="54" customFormat="false" ht="3.95" hidden="false" customHeight="true" outlineLevel="0" collapsed="false">
      <c r="A54" s="3"/>
      <c r="B54" s="4"/>
      <c r="C54" s="4"/>
      <c r="D54" s="4"/>
      <c r="E54" s="3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3"/>
      <c r="X54" s="3"/>
      <c r="Y54" s="9"/>
      <c r="Z54" s="5"/>
      <c r="AA54" s="8"/>
      <c r="AB54" s="8"/>
      <c r="AC54" s="9"/>
      <c r="AD54" s="7"/>
      <c r="AE54" s="9"/>
      <c r="AF54" s="9"/>
      <c r="AG54" s="8"/>
      <c r="AH54" s="9"/>
      <c r="AI54" s="9"/>
      <c r="AJ54" s="9"/>
      <c r="AK54" s="8"/>
      <c r="AL54" s="9"/>
      <c r="AM54" s="7"/>
      <c r="AN54" s="7"/>
      <c r="AO54" s="7"/>
      <c r="AP54" s="7"/>
      <c r="AQ54" s="9"/>
      <c r="AR54" s="8"/>
      <c r="AS54" s="3"/>
      <c r="AU54" s="3"/>
      <c r="AV54" s="3"/>
      <c r="AW54" s="4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8"/>
      <c r="BK54" s="8"/>
      <c r="BL54" s="3"/>
      <c r="BM54" s="8"/>
      <c r="BN54" s="8"/>
      <c r="BO54" s="3"/>
      <c r="BP54" s="3"/>
    </row>
    <row r="55" customFormat="false" ht="3.95" hidden="false" customHeight="tru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5"/>
      <c r="O55" s="5"/>
      <c r="P55" s="4"/>
      <c r="Q55" s="4"/>
      <c r="R55" s="4"/>
      <c r="S55" s="4"/>
      <c r="T55" s="4"/>
      <c r="U55" s="4"/>
      <c r="V55" s="3"/>
      <c r="X55" s="3"/>
      <c r="Y55" s="5"/>
      <c r="Z55" s="6"/>
      <c r="AA55" s="3"/>
      <c r="AB55" s="3"/>
      <c r="AC55" s="9"/>
      <c r="AD55" s="9"/>
      <c r="AE55" s="9"/>
      <c r="AF55" s="9"/>
      <c r="AG55" s="7"/>
      <c r="AH55" s="9"/>
      <c r="AI55" s="9"/>
      <c r="AJ55" s="9"/>
      <c r="AK55" s="8"/>
      <c r="AL55" s="8"/>
      <c r="AM55" s="7"/>
      <c r="AN55" s="7"/>
      <c r="AO55" s="9"/>
      <c r="AP55" s="7"/>
      <c r="AQ55" s="7"/>
      <c r="AR55" s="9"/>
      <c r="AS55" s="3"/>
      <c r="AU55" s="3"/>
      <c r="AV55" s="6"/>
      <c r="AW55" s="8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8"/>
      <c r="BN55" s="8"/>
      <c r="BO55" s="3"/>
      <c r="BP55" s="3"/>
    </row>
    <row r="56" customFormat="false" ht="3.95" hidden="false" customHeight="true" outlineLevel="0" collapsed="false">
      <c r="A56" s="3"/>
      <c r="B56" s="5"/>
      <c r="C56" s="6"/>
      <c r="D56" s="7"/>
      <c r="E56" s="5"/>
      <c r="F56" s="4"/>
      <c r="G56" s="4"/>
      <c r="H56" s="4"/>
      <c r="I56" s="4"/>
      <c r="J56" s="4"/>
      <c r="K56" s="4"/>
      <c r="L56" s="4"/>
      <c r="M56" s="4"/>
      <c r="N56" s="9"/>
      <c r="O56" s="3"/>
      <c r="P56" s="9"/>
      <c r="Q56" s="3"/>
      <c r="R56" s="7"/>
      <c r="S56" s="5"/>
      <c r="T56" s="4"/>
      <c r="U56" s="4"/>
      <c r="V56" s="3"/>
      <c r="X56" s="3"/>
      <c r="Y56" s="6"/>
      <c r="Z56" s="6"/>
      <c r="AA56" s="8"/>
      <c r="AB56" s="8"/>
      <c r="AC56" s="8"/>
      <c r="AD56" s="8"/>
      <c r="AE56" s="7"/>
      <c r="AF56" s="5"/>
      <c r="AG56" s="8"/>
      <c r="AH56" s="9"/>
      <c r="AI56" s="9"/>
      <c r="AJ56" s="7"/>
      <c r="AK56" s="8"/>
      <c r="AL56" s="8"/>
      <c r="AM56" s="7"/>
      <c r="AN56" s="9"/>
      <c r="AO56" s="9"/>
      <c r="AP56" s="7"/>
      <c r="AQ56" s="6"/>
      <c r="AR56" s="9"/>
      <c r="AS56" s="3"/>
      <c r="AU56" s="3"/>
      <c r="AV56" s="8"/>
      <c r="AW56" s="9"/>
      <c r="AX56" s="3"/>
      <c r="AY56" s="3"/>
      <c r="AZ56" s="3"/>
      <c r="BA56" s="3"/>
      <c r="BB56" s="8"/>
      <c r="BC56" s="9"/>
      <c r="BD56" s="3"/>
      <c r="BE56" s="3"/>
      <c r="BF56" s="3"/>
      <c r="BG56" s="3"/>
      <c r="BH56" s="3"/>
      <c r="BI56" s="3"/>
      <c r="BJ56" s="3"/>
      <c r="BK56" s="3"/>
      <c r="BL56" s="3"/>
      <c r="BM56" s="8"/>
      <c r="BN56" s="8"/>
      <c r="BO56" s="3"/>
      <c r="BP56" s="3"/>
    </row>
    <row r="57" customFormat="false" ht="3.95" hidden="false" customHeight="true" outlineLevel="0" collapsed="false">
      <c r="A57" s="3"/>
      <c r="B57" s="3"/>
      <c r="C57" s="3"/>
      <c r="D57" s="3"/>
      <c r="E57" s="3"/>
      <c r="F57" s="9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3"/>
      <c r="X57" s="3"/>
      <c r="Y57" s="6"/>
      <c r="Z57" s="6"/>
      <c r="AA57" s="8"/>
      <c r="AB57" s="8"/>
      <c r="AC57" s="3"/>
      <c r="AD57" s="8"/>
      <c r="AE57" s="4"/>
      <c r="AF57" s="8"/>
      <c r="AG57" s="8"/>
      <c r="AH57" s="9"/>
      <c r="AI57" s="8"/>
      <c r="AJ57" s="9"/>
      <c r="AK57" s="8"/>
      <c r="AL57" s="9"/>
      <c r="AM57" s="9"/>
      <c r="AN57" s="9"/>
      <c r="AO57" s="9"/>
      <c r="AP57" s="7"/>
      <c r="AQ57" s="6"/>
      <c r="AR57" s="9"/>
      <c r="AS57" s="3"/>
      <c r="AU57" s="3"/>
      <c r="AV57" s="8"/>
      <c r="AW57" s="8"/>
      <c r="AX57" s="3"/>
      <c r="AY57" s="3"/>
      <c r="AZ57" s="3"/>
      <c r="BA57" s="3"/>
      <c r="BB57" s="4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8"/>
      <c r="BO57" s="3"/>
      <c r="BP57" s="3"/>
    </row>
    <row r="58" customFormat="false" ht="3.9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3"/>
      <c r="X58" s="3"/>
      <c r="Y58" s="7"/>
      <c r="Z58" s="7"/>
      <c r="AA58" s="9"/>
      <c r="AB58" s="8"/>
      <c r="AC58" s="8"/>
      <c r="AD58" s="4"/>
      <c r="AE58" s="8"/>
      <c r="AF58" s="9"/>
      <c r="AG58" s="8"/>
      <c r="AH58" s="8"/>
      <c r="AI58" s="8"/>
      <c r="AJ58" s="9"/>
      <c r="AK58" s="9"/>
      <c r="AL58" s="9"/>
      <c r="AM58" s="9"/>
      <c r="AN58" s="9"/>
      <c r="AO58" s="9"/>
      <c r="AP58" s="7"/>
      <c r="AQ58" s="6"/>
      <c r="AR58" s="7"/>
      <c r="AS58" s="3"/>
      <c r="AU58" s="3"/>
      <c r="AV58" s="8"/>
      <c r="AW58" s="8"/>
      <c r="AX58" s="3"/>
      <c r="AY58" s="3"/>
      <c r="AZ58" s="3"/>
      <c r="BA58" s="4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8"/>
      <c r="BN58" s="8"/>
      <c r="BO58" s="8"/>
      <c r="BP58" s="3"/>
    </row>
    <row r="59" customFormat="false" ht="3.9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5"/>
      <c r="J59" s="3"/>
      <c r="K59" s="8"/>
      <c r="L59" s="4"/>
      <c r="M59" s="5"/>
      <c r="N59" s="5"/>
      <c r="O59" s="8"/>
      <c r="P59" s="3"/>
      <c r="Q59" s="3"/>
      <c r="R59" s="3"/>
      <c r="S59" s="4"/>
      <c r="T59" s="4"/>
      <c r="U59" s="4"/>
      <c r="V59" s="3"/>
      <c r="X59" s="3"/>
      <c r="Y59" s="9"/>
      <c r="Z59" s="9"/>
      <c r="AA59" s="7"/>
      <c r="AB59" s="7"/>
      <c r="AC59" s="4"/>
      <c r="AD59" s="8"/>
      <c r="AE59" s="9"/>
      <c r="AF59" s="9"/>
      <c r="AG59" s="8"/>
      <c r="AH59" s="8"/>
      <c r="AI59" s="9"/>
      <c r="AJ59" s="9"/>
      <c r="AK59" s="9"/>
      <c r="AL59" s="9"/>
      <c r="AM59" s="9"/>
      <c r="AN59" s="8"/>
      <c r="AO59" s="8"/>
      <c r="AP59" s="7"/>
      <c r="AQ59" s="6"/>
      <c r="AR59" s="7"/>
      <c r="AS59" s="3"/>
      <c r="AU59" s="3"/>
      <c r="AV59" s="3"/>
      <c r="AW59" s="3"/>
      <c r="AX59" s="8"/>
      <c r="AY59" s="8"/>
      <c r="AZ59" s="4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8"/>
      <c r="BN59" s="8"/>
      <c r="BO59" s="8"/>
      <c r="BP59" s="3"/>
    </row>
    <row r="60" customFormat="false" ht="3.9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/>
      <c r="X60" s="3"/>
      <c r="Y60" s="8"/>
      <c r="Z60" s="9"/>
      <c r="AA60" s="7"/>
      <c r="AB60" s="4"/>
      <c r="AC60" s="7"/>
      <c r="AD60" s="7"/>
      <c r="AE60" s="8"/>
      <c r="AF60" s="8"/>
      <c r="AG60" s="8"/>
      <c r="AH60" s="8"/>
      <c r="AI60" s="8"/>
      <c r="AJ60" s="9"/>
      <c r="AK60" s="9"/>
      <c r="AL60" s="9"/>
      <c r="AM60" s="8"/>
      <c r="AN60" s="8"/>
      <c r="AO60" s="9"/>
      <c r="AP60" s="7"/>
      <c r="AQ60" s="6"/>
      <c r="AR60" s="7"/>
      <c r="AS60" s="3"/>
      <c r="AU60" s="3"/>
      <c r="AV60" s="3"/>
      <c r="AW60" s="3"/>
      <c r="AX60" s="8"/>
      <c r="AY60" s="5"/>
      <c r="AZ60" s="8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8"/>
      <c r="BN60" s="8"/>
      <c r="BO60" s="8"/>
      <c r="BP60" s="3"/>
    </row>
    <row r="61" customFormat="false" ht="3.95" hidden="false" customHeight="true" outlineLevel="0" collapsed="false">
      <c r="A61" s="3"/>
      <c r="B61" s="5"/>
      <c r="C61" s="5"/>
      <c r="D61" s="4"/>
      <c r="E61" s="4"/>
      <c r="F61" s="8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3"/>
      <c r="X61" s="3"/>
      <c r="Y61" s="8"/>
      <c r="Z61" s="9"/>
      <c r="AA61" s="9"/>
      <c r="AB61" s="9"/>
      <c r="AC61" s="4"/>
      <c r="AD61" s="9"/>
      <c r="AE61" s="9"/>
      <c r="AF61" s="8"/>
      <c r="AG61" s="8"/>
      <c r="AH61" s="8"/>
      <c r="AI61" s="8"/>
      <c r="AJ61" s="9"/>
      <c r="AK61" s="9"/>
      <c r="AL61" s="9"/>
      <c r="AM61" s="8"/>
      <c r="AN61" s="9"/>
      <c r="AO61" s="9"/>
      <c r="AP61" s="9"/>
      <c r="AQ61" s="6"/>
      <c r="AR61" s="6"/>
      <c r="AS61" s="3"/>
      <c r="AU61" s="3"/>
      <c r="AV61" s="3"/>
      <c r="AW61" s="3"/>
      <c r="AX61" s="3"/>
      <c r="AY61" s="3"/>
      <c r="AZ61" s="4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8"/>
      <c r="BO61" s="8"/>
      <c r="BP61" s="3"/>
    </row>
    <row r="62" customFormat="false" ht="3.95" hidden="false" customHeight="true" outlineLevel="0" collapsed="false">
      <c r="A62" s="3"/>
      <c r="B62" s="6"/>
      <c r="C62" s="6"/>
      <c r="D62" s="6"/>
      <c r="E62" s="7"/>
      <c r="F62" s="7"/>
      <c r="G62" s="6"/>
      <c r="H62" s="7"/>
      <c r="I62" s="8"/>
      <c r="J62" s="3"/>
      <c r="K62" s="3"/>
      <c r="L62" s="3"/>
      <c r="M62" s="3"/>
      <c r="N62" s="7"/>
      <c r="O62" s="5"/>
      <c r="P62" s="4"/>
      <c r="Q62" s="4"/>
      <c r="R62" s="5"/>
      <c r="S62" s="5"/>
      <c r="T62" s="5"/>
      <c r="U62" s="5"/>
      <c r="V62" s="3"/>
      <c r="X62" s="3"/>
      <c r="Y62" s="8"/>
      <c r="Z62" s="9"/>
      <c r="AA62" s="9"/>
      <c r="AB62" s="6"/>
      <c r="AC62" s="5"/>
      <c r="AD62" s="6"/>
      <c r="AE62" s="8"/>
      <c r="AF62" s="8"/>
      <c r="AG62" s="8"/>
      <c r="AH62" s="8"/>
      <c r="AI62" s="8"/>
      <c r="AJ62" s="9"/>
      <c r="AK62" s="9"/>
      <c r="AL62" s="9"/>
      <c r="AM62" s="9"/>
      <c r="AN62" s="9"/>
      <c r="AO62" s="9"/>
      <c r="AP62" s="9"/>
      <c r="AQ62" s="7"/>
      <c r="AR62" s="6"/>
      <c r="AS62" s="3"/>
      <c r="AU62" s="3"/>
      <c r="AV62" s="3"/>
      <c r="AW62" s="3"/>
      <c r="AX62" s="3"/>
      <c r="AY62" s="8"/>
      <c r="AZ62" s="6"/>
      <c r="BA62" s="9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8"/>
      <c r="BO62" s="8"/>
      <c r="BP62" s="3"/>
    </row>
    <row r="63" customFormat="false" ht="3.95" hidden="false" customHeight="tru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3"/>
      <c r="X63" s="3"/>
      <c r="Y63" s="8"/>
      <c r="Z63" s="9"/>
      <c r="AA63" s="9"/>
      <c r="AB63" s="6"/>
      <c r="AC63" s="5"/>
      <c r="AD63" s="6"/>
      <c r="AE63" s="9"/>
      <c r="AF63" s="8"/>
      <c r="AG63" s="8"/>
      <c r="AH63" s="8"/>
      <c r="AI63" s="8"/>
      <c r="AJ63" s="8"/>
      <c r="AK63" s="9"/>
      <c r="AL63" s="9"/>
      <c r="AM63" s="9"/>
      <c r="AN63" s="9"/>
      <c r="AO63" s="9"/>
      <c r="AP63" s="9"/>
      <c r="AQ63" s="7"/>
      <c r="AR63" s="7"/>
      <c r="AS63" s="3"/>
      <c r="AU63" s="3"/>
      <c r="AV63" s="3"/>
      <c r="AW63" s="3"/>
      <c r="AX63" s="3"/>
      <c r="AY63" s="8"/>
      <c r="AZ63" s="9"/>
      <c r="BA63" s="8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8"/>
      <c r="BO63" s="8"/>
      <c r="BP63" s="3"/>
    </row>
    <row r="64" customFormat="false" ht="3.95" hidden="false" customHeight="tru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3"/>
      <c r="X64" s="3"/>
      <c r="Y64" s="9"/>
      <c r="Z64" s="8"/>
      <c r="AA64" s="8"/>
      <c r="AB64" s="6"/>
      <c r="AC64" s="6"/>
      <c r="AD64" s="6"/>
      <c r="AE64" s="7"/>
      <c r="AF64" s="9"/>
      <c r="AG64" s="9"/>
      <c r="AH64" s="9"/>
      <c r="AI64" s="8"/>
      <c r="AJ64" s="8"/>
      <c r="AK64" s="8"/>
      <c r="AL64" s="9"/>
      <c r="AM64" s="7"/>
      <c r="AN64" s="9"/>
      <c r="AO64" s="9"/>
      <c r="AP64" s="8"/>
      <c r="AQ64" s="6"/>
      <c r="AR64" s="7"/>
      <c r="AS64" s="3"/>
      <c r="AU64" s="3"/>
      <c r="AV64" s="3"/>
      <c r="AW64" s="3"/>
      <c r="AX64" s="3"/>
      <c r="AY64" s="8"/>
      <c r="AZ64" s="8"/>
      <c r="BA64" s="8"/>
      <c r="BB64" s="8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8"/>
      <c r="BO64" s="8"/>
      <c r="BP64" s="3"/>
    </row>
    <row r="65" customFormat="false" ht="3.95" hidden="false" customHeight="tru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3"/>
      <c r="X65" s="3"/>
      <c r="Y65" s="9"/>
      <c r="Z65" s="8"/>
      <c r="AA65" s="3"/>
      <c r="AB65" s="6"/>
      <c r="AC65" s="6"/>
      <c r="AD65" s="7"/>
      <c r="AE65" s="7"/>
      <c r="AF65" s="9"/>
      <c r="AG65" s="9"/>
      <c r="AH65" s="9"/>
      <c r="AI65" s="9"/>
      <c r="AJ65" s="8"/>
      <c r="AK65" s="8"/>
      <c r="AL65" s="8"/>
      <c r="AM65" s="9"/>
      <c r="AN65" s="9"/>
      <c r="AO65" s="5"/>
      <c r="AP65" s="9"/>
      <c r="AQ65" s="7"/>
      <c r="AR65" s="9"/>
      <c r="AS65" s="3"/>
      <c r="AU65" s="3"/>
      <c r="AV65" s="3"/>
      <c r="AW65" s="3"/>
      <c r="AX65" s="3"/>
      <c r="AY65" s="8"/>
      <c r="AZ65" s="8"/>
      <c r="BA65" s="8"/>
      <c r="BB65" s="3"/>
      <c r="BC65" s="3"/>
      <c r="BD65" s="3"/>
      <c r="BE65" s="3"/>
      <c r="BF65" s="3"/>
      <c r="BG65" s="3"/>
      <c r="BH65" s="3"/>
      <c r="BI65" s="3"/>
      <c r="BJ65" s="3"/>
      <c r="BK65" s="8"/>
      <c r="BL65" s="9"/>
      <c r="BM65" s="8"/>
      <c r="BN65" s="8"/>
      <c r="BO65" s="3"/>
      <c r="BP65" s="3"/>
    </row>
    <row r="66" customFormat="false" ht="3.95" hidden="false" customHeight="tru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  <c r="N66" s="9"/>
      <c r="O66" s="5"/>
      <c r="P66" s="4"/>
      <c r="Q66" s="4"/>
      <c r="R66" s="4"/>
      <c r="S66" s="4"/>
      <c r="T66" s="4"/>
      <c r="U66" s="4"/>
      <c r="V66" s="3"/>
      <c r="X66" s="3"/>
      <c r="Y66" s="9"/>
      <c r="Z66" s="9"/>
      <c r="AA66" s="9"/>
      <c r="AB66" s="6"/>
      <c r="AC66" s="6"/>
      <c r="AD66" s="7"/>
      <c r="AE66" s="9"/>
      <c r="AF66" s="9"/>
      <c r="AG66" s="9"/>
      <c r="AH66" s="9"/>
      <c r="AI66" s="9"/>
      <c r="AJ66" s="8"/>
      <c r="AK66" s="3"/>
      <c r="AL66" s="3"/>
      <c r="AM66" s="7"/>
      <c r="AN66" s="9"/>
      <c r="AO66" s="6"/>
      <c r="AP66" s="9"/>
      <c r="AQ66" s="9"/>
      <c r="AR66" s="9"/>
      <c r="AS66" s="3"/>
      <c r="AU66" s="3"/>
      <c r="AV66" s="3"/>
      <c r="AW66" s="3"/>
      <c r="AX66" s="8"/>
      <c r="AY66" s="8"/>
      <c r="AZ66" s="8"/>
      <c r="BA66" s="3"/>
      <c r="BB66" s="3"/>
      <c r="BC66" s="3"/>
      <c r="BD66" s="3"/>
      <c r="BE66" s="3"/>
      <c r="BF66" s="3"/>
      <c r="BG66" s="3"/>
      <c r="BH66" s="3"/>
      <c r="BI66" s="3"/>
      <c r="BJ66" s="8"/>
      <c r="BK66" s="8"/>
      <c r="BL66" s="8"/>
      <c r="BM66" s="3"/>
      <c r="BN66" s="3"/>
      <c r="BO66" s="3"/>
      <c r="BP66" s="3"/>
    </row>
    <row r="67" customFormat="false" ht="3.95" hidden="false" customHeight="true" outlineLevel="0" collapsed="false">
      <c r="A67" s="3"/>
      <c r="B67" s="4"/>
      <c r="C67" s="4"/>
      <c r="D67" s="4"/>
      <c r="E67" s="4"/>
      <c r="F67" s="4"/>
      <c r="G67" s="5"/>
      <c r="H67" s="5"/>
      <c r="I67" s="5"/>
      <c r="J67" s="4"/>
      <c r="K67" s="5"/>
      <c r="L67" s="4"/>
      <c r="M67" s="5"/>
      <c r="N67" s="4"/>
      <c r="O67" s="4"/>
      <c r="P67" s="4"/>
      <c r="Q67" s="4"/>
      <c r="R67" s="4"/>
      <c r="S67" s="4"/>
      <c r="T67" s="4"/>
      <c r="U67" s="4"/>
      <c r="V67" s="3"/>
      <c r="X67" s="3"/>
      <c r="Y67" s="9"/>
      <c r="Z67" s="9"/>
      <c r="AA67" s="6"/>
      <c r="AB67" s="6"/>
      <c r="AC67" s="7"/>
      <c r="AD67" s="7"/>
      <c r="AE67" s="9"/>
      <c r="AF67" s="9"/>
      <c r="AG67" s="9"/>
      <c r="AH67" s="9"/>
      <c r="AI67" s="9"/>
      <c r="AJ67" s="8"/>
      <c r="AK67" s="3"/>
      <c r="AL67" s="6"/>
      <c r="AM67" s="9"/>
      <c r="AN67" s="8"/>
      <c r="AO67" s="6"/>
      <c r="AP67" s="7"/>
      <c r="AQ67" s="9"/>
      <c r="AR67" s="9"/>
      <c r="AS67" s="3"/>
      <c r="AU67" s="3"/>
      <c r="AV67" s="3"/>
      <c r="AW67" s="3"/>
      <c r="AX67" s="8"/>
      <c r="AY67" s="8"/>
      <c r="AZ67" s="8"/>
      <c r="BA67" s="3"/>
      <c r="BB67" s="3"/>
      <c r="BC67" s="3"/>
      <c r="BD67" s="3"/>
      <c r="BE67" s="3"/>
      <c r="BF67" s="3"/>
      <c r="BG67" s="3"/>
      <c r="BH67" s="3"/>
      <c r="BI67" s="9"/>
      <c r="BJ67" s="3"/>
      <c r="BK67" s="3"/>
      <c r="BL67" s="8"/>
      <c r="BM67" s="8"/>
      <c r="BN67" s="3"/>
      <c r="BO67" s="3"/>
      <c r="BP67" s="3"/>
    </row>
    <row r="68" customFormat="false" ht="3.95" hidden="false" customHeight="true" outlineLevel="0" collapsed="false">
      <c r="A68" s="3"/>
      <c r="B68" s="8"/>
      <c r="C68" s="8"/>
      <c r="D68" s="5"/>
      <c r="E68" s="6"/>
      <c r="F68" s="7"/>
      <c r="G68" s="9"/>
      <c r="H68" s="9"/>
      <c r="I68" s="9"/>
      <c r="J68" s="7"/>
      <c r="K68" s="7"/>
      <c r="L68" s="7"/>
      <c r="M68" s="5"/>
      <c r="N68" s="4"/>
      <c r="O68" s="4"/>
      <c r="P68" s="4"/>
      <c r="Q68" s="4"/>
      <c r="R68" s="4"/>
      <c r="S68" s="4"/>
      <c r="T68" s="4"/>
      <c r="U68" s="4"/>
      <c r="V68" s="3"/>
      <c r="X68" s="3"/>
      <c r="Y68" s="8"/>
      <c r="Z68" s="9"/>
      <c r="AA68" s="5"/>
      <c r="AB68" s="6"/>
      <c r="AC68" s="7"/>
      <c r="AD68" s="9"/>
      <c r="AE68" s="9"/>
      <c r="AF68" s="9"/>
      <c r="AG68" s="9"/>
      <c r="AH68" s="9"/>
      <c r="AI68" s="8"/>
      <c r="AJ68" s="8"/>
      <c r="AK68" s="7"/>
      <c r="AL68" s="7"/>
      <c r="AM68" s="8"/>
      <c r="AN68" s="3"/>
      <c r="AO68" s="3"/>
      <c r="AP68" s="4"/>
      <c r="AQ68" s="8"/>
      <c r="AR68" s="8"/>
      <c r="AS68" s="3"/>
      <c r="AU68" s="3"/>
      <c r="AV68" s="3"/>
      <c r="AW68" s="3"/>
      <c r="AX68" s="8"/>
      <c r="AY68" s="8"/>
      <c r="AZ68" s="3"/>
      <c r="BA68" s="3"/>
      <c r="BB68" s="3"/>
      <c r="BC68" s="3"/>
      <c r="BD68" s="3"/>
      <c r="BE68" s="3"/>
      <c r="BF68" s="3"/>
      <c r="BG68" s="3"/>
      <c r="BH68" s="8"/>
      <c r="BI68" s="8"/>
      <c r="BJ68" s="3"/>
      <c r="BK68" s="3"/>
      <c r="BL68" s="3"/>
      <c r="BM68" s="4"/>
      <c r="BN68" s="3"/>
      <c r="BO68" s="3"/>
      <c r="BP68" s="3"/>
    </row>
    <row r="69" customFormat="false" ht="3.95" hidden="false" customHeight="true" outlineLevel="0" collapsed="false">
      <c r="A69" s="3"/>
      <c r="B69" s="5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"/>
      <c r="P69" s="5"/>
      <c r="Q69" s="4"/>
      <c r="R69" s="4"/>
      <c r="S69" s="4"/>
      <c r="T69" s="4"/>
      <c r="U69" s="4"/>
      <c r="V69" s="3"/>
      <c r="X69" s="3"/>
      <c r="Y69" s="3"/>
      <c r="Z69" s="9"/>
      <c r="AA69" s="6"/>
      <c r="AB69" s="6"/>
      <c r="AC69" s="7"/>
      <c r="AD69" s="9"/>
      <c r="AE69" s="9"/>
      <c r="AF69" s="9"/>
      <c r="AG69" s="9"/>
      <c r="AH69" s="9"/>
      <c r="AI69" s="8"/>
      <c r="AJ69" s="6"/>
      <c r="AK69" s="9"/>
      <c r="AL69" s="8"/>
      <c r="AM69" s="8"/>
      <c r="AN69" s="8"/>
      <c r="AO69" s="5"/>
      <c r="AP69" s="6"/>
      <c r="AQ69" s="3"/>
      <c r="AR69" s="3"/>
      <c r="AS69" s="3"/>
      <c r="AU69" s="3"/>
      <c r="AV69" s="3"/>
      <c r="AW69" s="3"/>
      <c r="AX69" s="9"/>
      <c r="AY69" s="8"/>
      <c r="AZ69" s="3"/>
      <c r="BA69" s="3"/>
      <c r="BB69" s="3"/>
      <c r="BC69" s="3"/>
      <c r="BD69" s="3"/>
      <c r="BE69" s="3"/>
      <c r="BF69" s="3"/>
      <c r="BG69" s="9"/>
      <c r="BH69" s="8"/>
      <c r="BI69" s="3"/>
      <c r="BJ69" s="3"/>
      <c r="BK69" s="3"/>
      <c r="BL69" s="4"/>
      <c r="BM69" s="7"/>
      <c r="BN69" s="3"/>
      <c r="BO69" s="3"/>
      <c r="BP69" s="3"/>
    </row>
    <row r="70" customFormat="false" ht="3.95" hidden="false" customHeight="tru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3"/>
      <c r="X70" s="3"/>
      <c r="Y70" s="9"/>
      <c r="Z70" s="6"/>
      <c r="AA70" s="7"/>
      <c r="AB70" s="7"/>
      <c r="AC70" s="9"/>
      <c r="AD70" s="8"/>
      <c r="AE70" s="9"/>
      <c r="AF70" s="9"/>
      <c r="AG70" s="9"/>
      <c r="AH70" s="9"/>
      <c r="AI70" s="8"/>
      <c r="AJ70" s="4"/>
      <c r="AK70" s="8"/>
      <c r="AL70" s="8"/>
      <c r="AM70" s="8"/>
      <c r="AN70" s="9"/>
      <c r="AO70" s="7"/>
      <c r="AP70" s="5"/>
      <c r="AQ70" s="3"/>
      <c r="AR70" s="3"/>
      <c r="AS70" s="3"/>
      <c r="AU70" s="3"/>
      <c r="AV70" s="3"/>
      <c r="AW70" s="9"/>
      <c r="AX70" s="8"/>
      <c r="AY70" s="3"/>
      <c r="AZ70" s="3"/>
      <c r="BA70" s="3"/>
      <c r="BB70" s="3"/>
      <c r="BC70" s="3"/>
      <c r="BD70" s="3"/>
      <c r="BE70" s="3"/>
      <c r="BF70" s="3"/>
      <c r="BG70" s="5"/>
      <c r="BH70" s="3"/>
      <c r="BI70" s="3"/>
      <c r="BJ70" s="3"/>
      <c r="BK70" s="3"/>
      <c r="BL70" s="8"/>
      <c r="BM70" s="6"/>
      <c r="BN70" s="3"/>
      <c r="BO70" s="3"/>
      <c r="BP70" s="3"/>
    </row>
    <row r="71" customFormat="false" ht="3.95" hidden="false" customHeight="tru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3"/>
      <c r="X71" s="3"/>
      <c r="Y71" s="6"/>
      <c r="Z71" s="6"/>
      <c r="AA71" s="9"/>
      <c r="AB71" s="9"/>
      <c r="AC71" s="9"/>
      <c r="AD71" s="8"/>
      <c r="AE71" s="8"/>
      <c r="AF71" s="7"/>
      <c r="AG71" s="9"/>
      <c r="AH71" s="9"/>
      <c r="AI71" s="7"/>
      <c r="AJ71" s="6"/>
      <c r="AK71" s="7"/>
      <c r="AL71" s="8"/>
      <c r="AM71" s="8"/>
      <c r="AN71" s="9"/>
      <c r="AO71" s="5"/>
      <c r="AP71" s="9"/>
      <c r="AQ71" s="9"/>
      <c r="AR71" s="3"/>
      <c r="AS71" s="3"/>
      <c r="AU71" s="3"/>
      <c r="AV71" s="9"/>
      <c r="AW71" s="8"/>
      <c r="AX71" s="3"/>
      <c r="AY71" s="3"/>
      <c r="AZ71" s="3"/>
      <c r="BA71" s="3"/>
      <c r="BB71" s="3"/>
      <c r="BC71" s="8"/>
      <c r="BD71" s="3"/>
      <c r="BE71" s="3"/>
      <c r="BF71" s="9"/>
      <c r="BG71" s="8"/>
      <c r="BH71" s="8"/>
      <c r="BI71" s="3"/>
      <c r="BJ71" s="3"/>
      <c r="BK71" s="3"/>
      <c r="BL71" s="7"/>
      <c r="BM71" s="3"/>
      <c r="BN71" s="8"/>
      <c r="BO71" s="3"/>
      <c r="BP71" s="3"/>
    </row>
    <row r="72" customFormat="false" ht="3.95" hidden="false" customHeight="tru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5"/>
      <c r="R72" s="5"/>
      <c r="S72" s="5"/>
      <c r="T72" s="5"/>
      <c r="U72" s="3"/>
      <c r="V72" s="3"/>
      <c r="X72" s="3"/>
      <c r="Y72" s="6"/>
      <c r="Z72" s="5"/>
      <c r="AA72" s="8"/>
      <c r="AB72" s="8"/>
      <c r="AC72" s="8"/>
      <c r="AD72" s="8"/>
      <c r="AE72" s="9"/>
      <c r="AF72" s="7"/>
      <c r="AG72" s="9"/>
      <c r="AH72" s="7"/>
      <c r="AI72" s="9"/>
      <c r="AJ72" s="8"/>
      <c r="AK72" s="4"/>
      <c r="AL72" s="8"/>
      <c r="AM72" s="8"/>
      <c r="AN72" s="9"/>
      <c r="AO72" s="9"/>
      <c r="AP72" s="9"/>
      <c r="AQ72" s="7"/>
      <c r="AR72" s="3"/>
      <c r="AS72" s="3"/>
      <c r="AU72" s="3"/>
      <c r="AV72" s="8"/>
      <c r="AW72" s="8"/>
      <c r="AX72" s="3"/>
      <c r="AY72" s="3"/>
      <c r="AZ72" s="3"/>
      <c r="BA72" s="3"/>
      <c r="BB72" s="3"/>
      <c r="BC72" s="3"/>
      <c r="BD72" s="3"/>
      <c r="BE72" s="8"/>
      <c r="BF72" s="3"/>
      <c r="BG72" s="3"/>
      <c r="BH72" s="6"/>
      <c r="BI72" s="3"/>
      <c r="BJ72" s="3"/>
      <c r="BK72" s="8"/>
      <c r="BL72" s="3"/>
      <c r="BM72" s="3"/>
      <c r="BN72" s="8"/>
      <c r="BO72" s="3"/>
      <c r="BP72" s="3"/>
    </row>
    <row r="73" customFormat="false" ht="3.95" hidden="false" customHeight="true" outlineLevel="0" collapsed="false">
      <c r="A73" s="3"/>
      <c r="B73" s="5"/>
      <c r="C73" s="5"/>
      <c r="D73" s="8"/>
      <c r="E73" s="8"/>
      <c r="F73" s="3"/>
      <c r="G73" s="9"/>
      <c r="H73" s="5"/>
      <c r="I73" s="5"/>
      <c r="J73" s="8"/>
      <c r="K73" s="6"/>
      <c r="L73" s="7"/>
      <c r="M73" s="3"/>
      <c r="N73" s="3"/>
      <c r="O73" s="9"/>
      <c r="P73" s="5"/>
      <c r="Q73" s="5"/>
      <c r="R73" s="4"/>
      <c r="S73" s="4"/>
      <c r="T73" s="4"/>
      <c r="U73" s="4"/>
      <c r="V73" s="3"/>
      <c r="X73" s="3"/>
      <c r="Y73" s="6"/>
      <c r="Z73" s="5"/>
      <c r="AA73" s="9"/>
      <c r="AB73" s="8"/>
      <c r="AC73" s="8"/>
      <c r="AD73" s="8"/>
      <c r="AE73" s="9"/>
      <c r="AF73" s="7"/>
      <c r="AG73" s="9"/>
      <c r="AH73" s="7"/>
      <c r="AI73" s="9"/>
      <c r="AJ73" s="7"/>
      <c r="AK73" s="9"/>
      <c r="AL73" s="7"/>
      <c r="AM73" s="8"/>
      <c r="AN73" s="8"/>
      <c r="AO73" s="7"/>
      <c r="AP73" s="7"/>
      <c r="AQ73" s="9"/>
      <c r="AR73" s="8"/>
      <c r="AS73" s="3"/>
      <c r="AU73" s="3"/>
      <c r="AV73" s="8"/>
      <c r="AW73" s="9"/>
      <c r="AX73" s="3"/>
      <c r="AY73" s="3"/>
      <c r="AZ73" s="3"/>
      <c r="BA73" s="3"/>
      <c r="BB73" s="3"/>
      <c r="BC73" s="3"/>
      <c r="BD73" s="3"/>
      <c r="BE73" s="3"/>
      <c r="BF73" s="3"/>
      <c r="BG73" s="8"/>
      <c r="BH73" s="3"/>
      <c r="BI73" s="9"/>
      <c r="BJ73" s="3"/>
      <c r="BK73" s="3"/>
      <c r="BL73" s="8"/>
      <c r="BM73" s="3"/>
      <c r="BN73" s="3"/>
      <c r="BO73" s="3"/>
      <c r="BP73" s="3"/>
    </row>
    <row r="74" customFormat="false" ht="3.9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3"/>
      <c r="X74" s="3"/>
      <c r="Y74" s="6"/>
      <c r="Z74" s="6"/>
      <c r="AA74" s="9"/>
      <c r="AB74" s="8"/>
      <c r="AC74" s="8"/>
      <c r="AD74" s="8"/>
      <c r="AE74" s="9"/>
      <c r="AF74" s="7"/>
      <c r="AG74" s="9"/>
      <c r="AH74" s="9"/>
      <c r="AI74" s="7"/>
      <c r="AJ74" s="7"/>
      <c r="AK74" s="9"/>
      <c r="AL74" s="7"/>
      <c r="AM74" s="9"/>
      <c r="AN74" s="9"/>
      <c r="AO74" s="8"/>
      <c r="AP74" s="5"/>
      <c r="AQ74" s="3"/>
      <c r="AR74" s="9"/>
      <c r="AS74" s="3"/>
      <c r="AU74" s="3"/>
      <c r="AV74" s="8"/>
      <c r="AW74" s="9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8"/>
      <c r="BJ74" s="3"/>
      <c r="BK74" s="3"/>
      <c r="BL74" s="3"/>
      <c r="BM74" s="9"/>
      <c r="BN74" s="3"/>
      <c r="BO74" s="3"/>
      <c r="BP74" s="3"/>
    </row>
    <row r="75" customFormat="false" ht="3.9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3"/>
      <c r="X75" s="3"/>
      <c r="Y75" s="6"/>
      <c r="Z75" s="5"/>
      <c r="AA75" s="9"/>
      <c r="AB75" s="3"/>
      <c r="AC75" s="3"/>
      <c r="AD75" s="9"/>
      <c r="AE75" s="9"/>
      <c r="AF75" s="9"/>
      <c r="AG75" s="9"/>
      <c r="AH75" s="9"/>
      <c r="AI75" s="7"/>
      <c r="AJ75" s="9"/>
      <c r="AK75" s="9"/>
      <c r="AL75" s="7"/>
      <c r="AM75" s="5"/>
      <c r="AN75" s="8"/>
      <c r="AO75" s="8"/>
      <c r="AP75" s="5"/>
      <c r="AQ75" s="8"/>
      <c r="AR75" s="8"/>
      <c r="AS75" s="3"/>
      <c r="AU75" s="3"/>
      <c r="AV75" s="8"/>
      <c r="AW75" s="8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8"/>
      <c r="BJ75" s="8"/>
      <c r="BK75" s="3"/>
      <c r="BL75" s="3"/>
      <c r="BM75" s="5"/>
      <c r="BN75" s="3"/>
      <c r="BO75" s="3"/>
      <c r="BP75" s="3"/>
    </row>
    <row r="76" customFormat="false" ht="3.9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3"/>
      <c r="X76" s="3"/>
      <c r="Y76" s="6"/>
      <c r="Z76" s="6"/>
      <c r="AA76" s="9"/>
      <c r="AB76" s="9"/>
      <c r="AC76" s="8"/>
      <c r="AD76" s="8"/>
      <c r="AE76" s="9"/>
      <c r="AF76" s="9"/>
      <c r="AG76" s="7"/>
      <c r="AH76" s="7"/>
      <c r="AI76" s="9"/>
      <c r="AJ76" s="9"/>
      <c r="AK76" s="8"/>
      <c r="AL76" s="7"/>
      <c r="AM76" s="6"/>
      <c r="AN76" s="9"/>
      <c r="AO76" s="3"/>
      <c r="AP76" s="5"/>
      <c r="AQ76" s="3"/>
      <c r="AR76" s="3"/>
      <c r="AS76" s="3"/>
      <c r="AU76" s="3"/>
      <c r="AV76" s="8"/>
      <c r="AW76" s="8"/>
      <c r="AX76" s="8"/>
      <c r="AY76" s="3"/>
      <c r="AZ76" s="3"/>
      <c r="BA76" s="3"/>
      <c r="BB76" s="3"/>
      <c r="BC76" s="3"/>
      <c r="BD76" s="8"/>
      <c r="BE76" s="3"/>
      <c r="BF76" s="3"/>
      <c r="BG76" s="3"/>
      <c r="BH76" s="3"/>
      <c r="BI76" s="3"/>
      <c r="BJ76" s="8"/>
      <c r="BK76" s="8"/>
      <c r="BL76" s="3"/>
      <c r="BM76" s="4"/>
      <c r="BN76" s="3"/>
      <c r="BO76" s="3"/>
      <c r="BP76" s="3"/>
    </row>
    <row r="77" customFormat="false" ht="3.95" hidden="false" customHeight="tru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3"/>
      <c r="X77" s="3"/>
      <c r="Y77" s="7"/>
      <c r="Z77" s="7"/>
      <c r="AA77" s="9"/>
      <c r="AB77" s="6"/>
      <c r="AC77" s="3"/>
      <c r="AD77" s="3"/>
      <c r="AE77" s="6"/>
      <c r="AF77" s="9"/>
      <c r="AG77" s="9"/>
      <c r="AH77" s="9"/>
      <c r="AI77" s="9"/>
      <c r="AJ77" s="8"/>
      <c r="AK77" s="9"/>
      <c r="AL77" s="7"/>
      <c r="AM77" s="9"/>
      <c r="AN77" s="9"/>
      <c r="AO77" s="8"/>
      <c r="AP77" s="3"/>
      <c r="AQ77" s="4"/>
      <c r="AR77" s="3"/>
      <c r="AS77" s="3"/>
      <c r="AU77" s="3"/>
      <c r="AV77" s="8"/>
      <c r="AW77" s="8"/>
      <c r="AX77" s="3"/>
      <c r="AY77" s="8"/>
      <c r="AZ77" s="3"/>
      <c r="BA77" s="3"/>
      <c r="BB77" s="8"/>
      <c r="BC77" s="3"/>
      <c r="BD77" s="3"/>
      <c r="BE77" s="3"/>
      <c r="BF77" s="3"/>
      <c r="BG77" s="3"/>
      <c r="BH77" s="3"/>
      <c r="BI77" s="8"/>
      <c r="BJ77" s="3"/>
      <c r="BK77" s="8"/>
      <c r="BL77" s="3"/>
      <c r="BM77" s="3"/>
      <c r="BN77" s="4"/>
      <c r="BO77" s="3"/>
      <c r="BP77" s="3"/>
    </row>
    <row r="78" customFormat="false" ht="3.95" hidden="false" customHeight="true" outlineLevel="0" collapsed="false">
      <c r="A78" s="3"/>
      <c r="B78" s="5"/>
      <c r="C78" s="5"/>
      <c r="D78" s="5"/>
      <c r="E78" s="4"/>
      <c r="F78" s="4"/>
      <c r="G78" s="4"/>
      <c r="H78" s="4"/>
      <c r="I78" s="4"/>
      <c r="J78" s="5"/>
      <c r="K78" s="6"/>
      <c r="L78" s="5"/>
      <c r="M78" s="3"/>
      <c r="N78" s="8"/>
      <c r="O78" s="9"/>
      <c r="P78" s="7"/>
      <c r="Q78" s="7"/>
      <c r="R78" s="5"/>
      <c r="S78" s="4"/>
      <c r="T78" s="4"/>
      <c r="U78" s="4"/>
      <c r="V78" s="3"/>
      <c r="X78" s="3"/>
      <c r="Y78" s="9"/>
      <c r="Z78" s="9"/>
      <c r="AA78" s="9"/>
      <c r="AB78" s="6"/>
      <c r="AC78" s="8"/>
      <c r="AD78" s="6"/>
      <c r="AE78" s="9"/>
      <c r="AF78" s="9"/>
      <c r="AG78" s="9"/>
      <c r="AH78" s="9"/>
      <c r="AI78" s="9"/>
      <c r="AJ78" s="8"/>
      <c r="AK78" s="9"/>
      <c r="AL78" s="7"/>
      <c r="AM78" s="7"/>
      <c r="AN78" s="9"/>
      <c r="AO78" s="8"/>
      <c r="AP78" s="8"/>
      <c r="AQ78" s="3"/>
      <c r="AR78" s="4"/>
      <c r="AS78" s="3"/>
      <c r="AU78" s="3"/>
      <c r="AV78" s="3"/>
      <c r="AW78" s="3"/>
      <c r="AX78" s="3"/>
      <c r="AY78" s="8"/>
      <c r="AZ78" s="3"/>
      <c r="BA78" s="9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4"/>
      <c r="BP78" s="3"/>
    </row>
    <row r="79" customFormat="false" ht="3.95" hidden="false" customHeight="true" outlineLevel="0" collapsed="false">
      <c r="A79" s="3"/>
      <c r="B79" s="4"/>
      <c r="C79" s="4"/>
      <c r="D79" s="4"/>
      <c r="E79" s="4"/>
      <c r="F79" s="4"/>
      <c r="G79" s="4"/>
      <c r="H79" s="4"/>
      <c r="I79" s="6"/>
      <c r="J79" s="6"/>
      <c r="K79" s="6"/>
      <c r="L79" s="6"/>
      <c r="M79" s="5"/>
      <c r="N79" s="4"/>
      <c r="O79" s="4"/>
      <c r="P79" s="4"/>
      <c r="Q79" s="4"/>
      <c r="R79" s="4"/>
      <c r="S79" s="4"/>
      <c r="T79" s="4"/>
      <c r="U79" s="4"/>
      <c r="V79" s="3"/>
      <c r="X79" s="3"/>
      <c r="Y79" s="9"/>
      <c r="Z79" s="9"/>
      <c r="AA79" s="8"/>
      <c r="AB79" s="6"/>
      <c r="AC79" s="6"/>
      <c r="AD79" s="6"/>
      <c r="AE79" s="9"/>
      <c r="AF79" s="8"/>
      <c r="AG79" s="8"/>
      <c r="AH79" s="8"/>
      <c r="AI79" s="9"/>
      <c r="AJ79" s="7"/>
      <c r="AK79" s="9"/>
      <c r="AL79" s="9"/>
      <c r="AM79" s="9"/>
      <c r="AN79" s="7"/>
      <c r="AO79" s="9"/>
      <c r="AP79" s="3"/>
      <c r="AQ79" s="9"/>
      <c r="AR79" s="5"/>
      <c r="AS79" s="3"/>
      <c r="AU79" s="3"/>
      <c r="AV79" s="3"/>
      <c r="AW79" s="3"/>
      <c r="AX79" s="3"/>
      <c r="AY79" s="8"/>
      <c r="AZ79" s="8"/>
      <c r="BA79" s="8"/>
      <c r="BB79" s="3"/>
      <c r="BC79" s="3"/>
      <c r="BD79" s="3"/>
      <c r="BE79" s="3"/>
      <c r="BF79" s="3"/>
      <c r="BG79" s="8"/>
      <c r="BH79" s="3"/>
      <c r="BI79" s="3"/>
      <c r="BJ79" s="3"/>
      <c r="BK79" s="3"/>
      <c r="BL79" s="3"/>
      <c r="BM79" s="3"/>
      <c r="BN79" s="8"/>
      <c r="BO79" s="5"/>
      <c r="BP79" s="3"/>
    </row>
    <row r="80" customFormat="false" ht="3.95" hidden="false" customHeight="true" outlineLevel="0" collapsed="false">
      <c r="A80" s="3"/>
      <c r="B80" s="4"/>
      <c r="C80" s="4"/>
      <c r="D80" s="4"/>
      <c r="E80" s="4"/>
      <c r="F80" s="4"/>
      <c r="G80" s="4"/>
      <c r="H80" s="9"/>
      <c r="I80" s="7"/>
      <c r="J80" s="6"/>
      <c r="K80" s="4"/>
      <c r="L80" s="4"/>
      <c r="M80" s="4"/>
      <c r="N80" s="4"/>
      <c r="O80" s="4"/>
      <c r="P80" s="4"/>
      <c r="Q80" s="4"/>
      <c r="R80" s="4"/>
      <c r="S80" s="3"/>
      <c r="T80" s="4"/>
      <c r="U80" s="4"/>
      <c r="V80" s="3"/>
      <c r="X80" s="3"/>
      <c r="Y80" s="8"/>
      <c r="Z80" s="9"/>
      <c r="AA80" s="9"/>
      <c r="AB80" s="5"/>
      <c r="AC80" s="5"/>
      <c r="AD80" s="7"/>
      <c r="AE80" s="8"/>
      <c r="AF80" s="3"/>
      <c r="AG80" s="8"/>
      <c r="AH80" s="9"/>
      <c r="AI80" s="7"/>
      <c r="AJ80" s="7"/>
      <c r="AK80" s="9"/>
      <c r="AL80" s="8"/>
      <c r="AM80" s="9"/>
      <c r="AN80" s="7"/>
      <c r="AO80" s="9"/>
      <c r="AP80" s="8"/>
      <c r="AQ80" s="9"/>
      <c r="AR80" s="6"/>
      <c r="AS80" s="3"/>
      <c r="AU80" s="3"/>
      <c r="AV80" s="3"/>
      <c r="AW80" s="3"/>
      <c r="AX80" s="3"/>
      <c r="AY80" s="9"/>
      <c r="AZ80" s="9"/>
      <c r="BA80" s="3"/>
      <c r="BB80" s="3"/>
      <c r="BC80" s="3"/>
      <c r="BD80" s="3"/>
      <c r="BE80" s="3"/>
      <c r="BF80" s="8"/>
      <c r="BG80" s="8"/>
      <c r="BH80" s="8"/>
      <c r="BI80" s="3"/>
      <c r="BJ80" s="3"/>
      <c r="BK80" s="3"/>
      <c r="BL80" s="3"/>
      <c r="BM80" s="3"/>
      <c r="BN80" s="8"/>
      <c r="BO80" s="9"/>
      <c r="BP80" s="3"/>
    </row>
    <row r="81" customFormat="false" ht="3.95" hidden="false" customHeight="true" outlineLevel="0" collapsed="false">
      <c r="A81" s="3"/>
      <c r="B81" s="5"/>
      <c r="C81" s="4"/>
      <c r="D81" s="4"/>
      <c r="E81" s="4"/>
      <c r="F81" s="4"/>
      <c r="G81" s="4"/>
      <c r="H81" s="4"/>
      <c r="I81" s="9"/>
      <c r="J81" s="4"/>
      <c r="K81" s="4"/>
      <c r="L81" s="4"/>
      <c r="M81" s="4"/>
      <c r="N81" s="4"/>
      <c r="O81" s="4"/>
      <c r="P81" s="5"/>
      <c r="Q81" s="5"/>
      <c r="R81" s="4"/>
      <c r="S81" s="4"/>
      <c r="T81" s="4"/>
      <c r="U81" s="4"/>
      <c r="V81" s="3"/>
      <c r="X81" s="3"/>
      <c r="Y81" s="3"/>
      <c r="Z81" s="9"/>
      <c r="AA81" s="7"/>
      <c r="AB81" s="6"/>
      <c r="AC81" s="6"/>
      <c r="AD81" s="7"/>
      <c r="AE81" s="8"/>
      <c r="AF81" s="3"/>
      <c r="AG81" s="9"/>
      <c r="AH81" s="9"/>
      <c r="AI81" s="7"/>
      <c r="AJ81" s="9"/>
      <c r="AK81" s="8"/>
      <c r="AL81" s="9"/>
      <c r="AM81" s="8"/>
      <c r="AN81" s="9"/>
      <c r="AO81" s="9"/>
      <c r="AP81" s="9"/>
      <c r="AQ81" s="5"/>
      <c r="AR81" s="8"/>
      <c r="AS81" s="3"/>
      <c r="AU81" s="3"/>
      <c r="AV81" s="3"/>
      <c r="AW81" s="3"/>
      <c r="AX81" s="8"/>
      <c r="AY81" s="8"/>
      <c r="AZ81" s="8"/>
      <c r="BA81" s="8"/>
      <c r="BB81" s="3"/>
      <c r="BC81" s="3"/>
      <c r="BD81" s="3"/>
      <c r="BE81" s="8"/>
      <c r="BF81" s="8"/>
      <c r="BG81" s="3"/>
      <c r="BH81" s="3"/>
      <c r="BI81" s="3"/>
      <c r="BJ81" s="3"/>
      <c r="BK81" s="3"/>
      <c r="BL81" s="3"/>
      <c r="BM81" s="3"/>
      <c r="BN81" s="7"/>
      <c r="BO81" s="3"/>
      <c r="BP81" s="3"/>
    </row>
    <row r="82" customFormat="false" ht="3.95" hidden="false" customHeight="true" outlineLevel="0" collapsed="false">
      <c r="A82" s="3"/>
      <c r="B82" s="5"/>
      <c r="C82" s="4"/>
      <c r="D82" s="4"/>
      <c r="E82" s="5"/>
      <c r="F82" s="5"/>
      <c r="G82" s="4"/>
      <c r="H82" s="4"/>
      <c r="I82" s="4"/>
      <c r="J82" s="4"/>
      <c r="K82" s="4"/>
      <c r="L82" s="4"/>
      <c r="M82" s="6"/>
      <c r="N82" s="6"/>
      <c r="O82" s="6"/>
      <c r="P82" s="3"/>
      <c r="Q82" s="8"/>
      <c r="R82" s="9"/>
      <c r="S82" s="9"/>
      <c r="T82" s="7"/>
      <c r="U82" s="7"/>
      <c r="V82" s="3"/>
      <c r="X82" s="3"/>
      <c r="Y82" s="3"/>
      <c r="Z82" s="6"/>
      <c r="AA82" s="7"/>
      <c r="AB82" s="7"/>
      <c r="AC82" s="9"/>
      <c r="AD82" s="9"/>
      <c r="AE82" s="7"/>
      <c r="AF82" s="8"/>
      <c r="AG82" s="7"/>
      <c r="AH82" s="7"/>
      <c r="AI82" s="9"/>
      <c r="AJ82" s="3"/>
      <c r="AK82" s="9"/>
      <c r="AL82" s="9"/>
      <c r="AM82" s="8"/>
      <c r="AN82" s="8"/>
      <c r="AO82" s="9"/>
      <c r="AP82" s="7"/>
      <c r="AQ82" s="9"/>
      <c r="AR82" s="7"/>
      <c r="AS82" s="3"/>
      <c r="AU82" s="3"/>
      <c r="AV82" s="3"/>
      <c r="AW82" s="8"/>
      <c r="AX82" s="8"/>
      <c r="AY82" s="3"/>
      <c r="AZ82" s="3"/>
      <c r="BA82" s="8"/>
      <c r="BB82" s="9"/>
      <c r="BC82" s="3"/>
      <c r="BD82" s="8"/>
      <c r="BE82" s="8"/>
      <c r="BF82" s="8"/>
      <c r="BG82" s="3"/>
      <c r="BH82" s="3"/>
      <c r="BI82" s="3"/>
      <c r="BJ82" s="3"/>
      <c r="BK82" s="3"/>
      <c r="BL82" s="3"/>
      <c r="BM82" s="8"/>
      <c r="BN82" s="3"/>
      <c r="BO82" s="8"/>
      <c r="BP82" s="3"/>
    </row>
    <row r="83" customFormat="false" ht="3.95" hidden="false" customHeight="true" outlineLevel="0" collapsed="false">
      <c r="A83" s="3"/>
      <c r="B83" s="7"/>
      <c r="C83" s="5"/>
      <c r="D83" s="9"/>
      <c r="E83" s="9"/>
      <c r="F83" s="9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3"/>
      <c r="X83" s="3"/>
      <c r="Y83" s="8"/>
      <c r="Z83" s="6"/>
      <c r="AA83" s="7"/>
      <c r="AB83" s="8"/>
      <c r="AC83" s="8"/>
      <c r="AD83" s="9"/>
      <c r="AE83" s="6"/>
      <c r="AF83" s="6"/>
      <c r="AG83" s="9"/>
      <c r="AH83" s="9"/>
      <c r="AI83" s="9"/>
      <c r="AJ83" s="8"/>
      <c r="AK83" s="8"/>
      <c r="AL83" s="9"/>
      <c r="AM83" s="8"/>
      <c r="AN83" s="8"/>
      <c r="AO83" s="9"/>
      <c r="AP83" s="9"/>
      <c r="AQ83" s="6"/>
      <c r="AR83" s="9"/>
      <c r="AS83" s="3"/>
      <c r="AU83" s="3"/>
      <c r="AV83" s="3"/>
      <c r="AW83" s="8"/>
      <c r="AX83" s="3"/>
      <c r="AY83" s="3"/>
      <c r="AZ83" s="3"/>
      <c r="BA83" s="8"/>
      <c r="BB83" s="8"/>
      <c r="BC83" s="8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8"/>
      <c r="BO83" s="8"/>
      <c r="BP83" s="3"/>
    </row>
    <row r="84" customFormat="false" ht="3.95" hidden="false" customHeight="tru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3"/>
      <c r="X84" s="3"/>
      <c r="Y84" s="9"/>
      <c r="Z84" s="6"/>
      <c r="AA84" s="9"/>
      <c r="AB84" s="8"/>
      <c r="AC84" s="8"/>
      <c r="AD84" s="5"/>
      <c r="AE84" s="6"/>
      <c r="AF84" s="9"/>
      <c r="AG84" s="7"/>
      <c r="AH84" s="8"/>
      <c r="AI84" s="9"/>
      <c r="AJ84" s="8"/>
      <c r="AK84" s="8"/>
      <c r="AL84" s="8"/>
      <c r="AM84" s="8"/>
      <c r="AN84" s="8"/>
      <c r="AO84" s="9"/>
      <c r="AP84" s="9"/>
      <c r="AQ84" s="6"/>
      <c r="AR84" s="7"/>
      <c r="AS84" s="3"/>
      <c r="AU84" s="3"/>
      <c r="AV84" s="3"/>
      <c r="AW84" s="8"/>
      <c r="AX84" s="3"/>
      <c r="AY84" s="3"/>
      <c r="AZ84" s="3"/>
      <c r="BA84" s="6"/>
      <c r="BB84" s="9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8"/>
      <c r="BO84" s="8"/>
      <c r="BP84" s="3"/>
    </row>
    <row r="85" customFormat="false" ht="3.95" hidden="false" customHeight="tru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6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3"/>
      <c r="X85" s="3"/>
      <c r="Y85" s="7"/>
      <c r="Z85" s="8"/>
      <c r="AA85" s="8"/>
      <c r="AB85" s="7"/>
      <c r="AC85" s="6"/>
      <c r="AD85" s="7"/>
      <c r="AE85" s="9"/>
      <c r="AF85" s="6"/>
      <c r="AG85" s="8"/>
      <c r="AH85" s="9"/>
      <c r="AI85" s="7"/>
      <c r="AJ85" s="8"/>
      <c r="AK85" s="8"/>
      <c r="AL85" s="8"/>
      <c r="AM85" s="8"/>
      <c r="AN85" s="9"/>
      <c r="AO85" s="9"/>
      <c r="AP85" s="9"/>
      <c r="AQ85" s="6"/>
      <c r="AR85" s="9"/>
      <c r="AS85" s="3"/>
      <c r="AU85" s="3"/>
      <c r="AV85" s="8"/>
      <c r="AW85" s="3"/>
      <c r="AX85" s="3"/>
      <c r="AY85" s="8"/>
      <c r="AZ85" s="9"/>
      <c r="BA85" s="8"/>
      <c r="BB85" s="3"/>
      <c r="BC85" s="8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8"/>
      <c r="BO85" s="3"/>
      <c r="BP85" s="3"/>
    </row>
    <row r="86" customFormat="false" ht="3.95" hidden="false" customHeight="tru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6"/>
      <c r="T86" s="5"/>
      <c r="U86" s="5"/>
      <c r="V86" s="3"/>
      <c r="X86" s="3"/>
      <c r="Y86" s="8"/>
      <c r="Z86" s="9"/>
      <c r="AA86" s="5"/>
      <c r="AB86" s="6"/>
      <c r="AC86" s="7"/>
      <c r="AD86" s="9"/>
      <c r="AE86" s="9"/>
      <c r="AF86" s="9"/>
      <c r="AG86" s="7"/>
      <c r="AH86" s="9"/>
      <c r="AI86" s="7"/>
      <c r="AJ86" s="8"/>
      <c r="AK86" s="8"/>
      <c r="AL86" s="8"/>
      <c r="AM86" s="8"/>
      <c r="AN86" s="9"/>
      <c r="AO86" s="9"/>
      <c r="AP86" s="9"/>
      <c r="AQ86" s="7"/>
      <c r="AR86" s="9"/>
      <c r="AS86" s="3"/>
      <c r="AU86" s="3"/>
      <c r="AV86" s="3"/>
      <c r="AW86" s="3"/>
      <c r="AX86" s="9"/>
      <c r="AY86" s="9"/>
      <c r="AZ86" s="8"/>
      <c r="BA86" s="3"/>
      <c r="BB86" s="3"/>
      <c r="BC86" s="3"/>
      <c r="BD86" s="8"/>
      <c r="BE86" s="3"/>
      <c r="BF86" s="3"/>
      <c r="BG86" s="3"/>
      <c r="BH86" s="3"/>
      <c r="BI86" s="3"/>
      <c r="BJ86" s="3"/>
      <c r="BK86" s="3"/>
      <c r="BL86" s="3"/>
      <c r="BM86" s="3"/>
      <c r="BN86" s="8"/>
      <c r="BO86" s="3"/>
      <c r="BP86" s="3"/>
    </row>
    <row r="87" customFormat="false" ht="3.95" hidden="false" customHeight="true" outlineLevel="0" collapsed="false">
      <c r="A87" s="3"/>
      <c r="B87" s="4"/>
      <c r="C87" s="4"/>
      <c r="D87" s="4"/>
      <c r="E87" s="4"/>
      <c r="F87" s="5"/>
      <c r="G87" s="3"/>
      <c r="H87" s="3"/>
      <c r="I87" s="3"/>
      <c r="J87" s="9"/>
      <c r="K87" s="6"/>
      <c r="L87" s="4"/>
      <c r="M87" s="5"/>
      <c r="N87" s="5"/>
      <c r="O87" s="3"/>
      <c r="P87" s="3"/>
      <c r="Q87" s="3"/>
      <c r="R87" s="3"/>
      <c r="S87" s="3"/>
      <c r="T87" s="3"/>
      <c r="U87" s="3"/>
      <c r="V87" s="3"/>
      <c r="X87" s="3"/>
      <c r="Y87" s="3"/>
      <c r="Z87" s="6"/>
      <c r="AA87" s="6"/>
      <c r="AB87" s="6"/>
      <c r="AC87" s="7"/>
      <c r="AD87" s="8"/>
      <c r="AE87" s="8"/>
      <c r="AF87" s="9"/>
      <c r="AG87" s="9"/>
      <c r="AH87" s="9"/>
      <c r="AI87" s="7"/>
      <c r="AJ87" s="9"/>
      <c r="AK87" s="8"/>
      <c r="AL87" s="8"/>
      <c r="AM87" s="8"/>
      <c r="AN87" s="9"/>
      <c r="AO87" s="7"/>
      <c r="AP87" s="9"/>
      <c r="AQ87" s="7"/>
      <c r="AR87" s="9"/>
      <c r="AS87" s="3"/>
      <c r="AU87" s="3"/>
      <c r="AV87" s="3"/>
      <c r="AW87" s="8"/>
      <c r="AX87" s="8"/>
      <c r="AY87" s="8"/>
      <c r="AZ87" s="8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8"/>
      <c r="BO87" s="3"/>
      <c r="BP87" s="3"/>
    </row>
    <row r="88" customFormat="false" ht="3.95" hidden="false" customHeight="true" outlineLevel="0" collapsed="false">
      <c r="A88" s="3"/>
      <c r="B88" s="4"/>
      <c r="C88" s="4"/>
      <c r="D88" s="5"/>
      <c r="E88" s="7"/>
      <c r="F88" s="9"/>
      <c r="G88" s="8"/>
      <c r="H88" s="3"/>
      <c r="I88" s="3"/>
      <c r="J88" s="3"/>
      <c r="K88" s="3"/>
      <c r="L88" s="8"/>
      <c r="M88" s="9"/>
      <c r="N88" s="6"/>
      <c r="O88" s="6"/>
      <c r="P88" s="5"/>
      <c r="Q88" s="5"/>
      <c r="R88" s="4"/>
      <c r="S88" s="4"/>
      <c r="T88" s="4"/>
      <c r="U88" s="5"/>
      <c r="V88" s="3"/>
      <c r="X88" s="3"/>
      <c r="Y88" s="9"/>
      <c r="Z88" s="7"/>
      <c r="AA88" s="6"/>
      <c r="AB88" s="6"/>
      <c r="AC88" s="7"/>
      <c r="AD88" s="7"/>
      <c r="AE88" s="3"/>
      <c r="AF88" s="8"/>
      <c r="AG88" s="9"/>
      <c r="AH88" s="9"/>
      <c r="AI88" s="9"/>
      <c r="AJ88" s="9"/>
      <c r="AK88" s="9"/>
      <c r="AL88" s="8"/>
      <c r="AM88" s="8"/>
      <c r="AN88" s="9"/>
      <c r="AO88" s="9"/>
      <c r="AP88" s="7"/>
      <c r="AQ88" s="7"/>
      <c r="AR88" s="9"/>
      <c r="AS88" s="3"/>
      <c r="AU88" s="3"/>
      <c r="AV88" s="3"/>
      <c r="AW88" s="8"/>
      <c r="AX88" s="8"/>
      <c r="AY88" s="8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3.9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3"/>
      <c r="X89" s="3"/>
      <c r="Y89" s="9"/>
      <c r="Z89" s="7"/>
      <c r="AA89" s="7"/>
      <c r="AB89" s="7"/>
      <c r="AC89" s="7"/>
      <c r="AD89" s="7"/>
      <c r="AE89" s="8"/>
      <c r="AF89" s="8"/>
      <c r="AG89" s="9"/>
      <c r="AH89" s="9"/>
      <c r="AI89" s="9"/>
      <c r="AJ89" s="9"/>
      <c r="AK89" s="9"/>
      <c r="AL89" s="8"/>
      <c r="AM89" s="8"/>
      <c r="AN89" s="9"/>
      <c r="AO89" s="7"/>
      <c r="AP89" s="9"/>
      <c r="AQ89" s="9"/>
      <c r="AR89" s="9"/>
      <c r="AS89" s="3"/>
      <c r="AU89" s="3"/>
      <c r="AV89" s="3"/>
      <c r="AW89" s="8"/>
      <c r="AX89" s="8"/>
      <c r="AY89" s="8"/>
      <c r="AZ89" s="3"/>
      <c r="BA89" s="8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3.9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3"/>
      <c r="X90" s="3"/>
      <c r="Y90" s="7"/>
      <c r="Z90" s="5"/>
      <c r="AA90" s="8"/>
      <c r="AB90" s="3"/>
      <c r="AC90" s="4"/>
      <c r="AD90" s="8"/>
      <c r="AE90" s="7"/>
      <c r="AF90" s="9"/>
      <c r="AG90" s="9"/>
      <c r="AH90" s="9"/>
      <c r="AI90" s="9"/>
      <c r="AJ90" s="9"/>
      <c r="AK90" s="9"/>
      <c r="AL90" s="8"/>
      <c r="AM90" s="8"/>
      <c r="AN90" s="9"/>
      <c r="AO90" s="9"/>
      <c r="AP90" s="8"/>
      <c r="AQ90" s="7"/>
      <c r="AR90" s="6"/>
      <c r="AS90" s="3"/>
      <c r="AU90" s="3"/>
      <c r="AV90" s="8"/>
      <c r="AW90" s="9"/>
      <c r="AX90" s="3"/>
      <c r="AY90" s="3"/>
      <c r="AZ90" s="7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8"/>
      <c r="BO90" s="8"/>
      <c r="BP90" s="3"/>
    </row>
    <row r="91" customFormat="false" ht="3.9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3"/>
      <c r="M91" s="5"/>
      <c r="N91" s="4"/>
      <c r="O91" s="4"/>
      <c r="P91" s="4"/>
      <c r="Q91" s="4"/>
      <c r="R91" s="4"/>
      <c r="S91" s="4"/>
      <c r="T91" s="4"/>
      <c r="U91" s="4"/>
      <c r="V91" s="3"/>
      <c r="X91" s="3"/>
      <c r="Y91" s="9"/>
      <c r="Z91" s="9"/>
      <c r="AA91" s="5"/>
      <c r="AB91" s="9"/>
      <c r="AC91" s="8"/>
      <c r="AD91" s="5"/>
      <c r="AE91" s="9"/>
      <c r="AF91" s="7"/>
      <c r="AG91" s="9"/>
      <c r="AH91" s="8"/>
      <c r="AI91" s="8"/>
      <c r="AJ91" s="8"/>
      <c r="AK91" s="8"/>
      <c r="AL91" s="9"/>
      <c r="AM91" s="9"/>
      <c r="AN91" s="8"/>
      <c r="AO91" s="8"/>
      <c r="AP91" s="9"/>
      <c r="AQ91" s="6"/>
      <c r="AR91" s="6"/>
      <c r="AS91" s="3"/>
      <c r="AU91" s="3"/>
      <c r="AV91" s="3"/>
      <c r="AW91" s="3"/>
      <c r="AX91" s="6"/>
      <c r="AY91" s="8"/>
      <c r="AZ91" s="3"/>
      <c r="BA91" s="7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8"/>
      <c r="BO91" s="8"/>
      <c r="BP91" s="3"/>
    </row>
    <row r="92" customFormat="false" ht="3.95" hidden="false" customHeight="true" outlineLevel="0" collapsed="false">
      <c r="A92" s="3"/>
      <c r="B92" s="4"/>
      <c r="C92" s="5"/>
      <c r="D92" s="4"/>
      <c r="E92" s="4"/>
      <c r="F92" s="4"/>
      <c r="G92" s="4"/>
      <c r="H92" s="4"/>
      <c r="I92" s="4"/>
      <c r="J92" s="4"/>
      <c r="K92" s="4"/>
      <c r="L92" s="4"/>
      <c r="M92" s="5"/>
      <c r="N92" s="5"/>
      <c r="O92" s="5"/>
      <c r="P92" s="4"/>
      <c r="Q92" s="4"/>
      <c r="R92" s="4"/>
      <c r="S92" s="4"/>
      <c r="T92" s="4"/>
      <c r="U92" s="4"/>
      <c r="V92" s="3"/>
      <c r="X92" s="3"/>
      <c r="Y92" s="9"/>
      <c r="Z92" s="9"/>
      <c r="AA92" s="6"/>
      <c r="AB92" s="9"/>
      <c r="AC92" s="8"/>
      <c r="AD92" s="4"/>
      <c r="AE92" s="8"/>
      <c r="AF92" s="9"/>
      <c r="AG92" s="9"/>
      <c r="AH92" s="9"/>
      <c r="AI92" s="8"/>
      <c r="AJ92" s="8"/>
      <c r="AK92" s="8"/>
      <c r="AL92" s="8"/>
      <c r="AM92" s="8"/>
      <c r="AN92" s="9"/>
      <c r="AO92" s="8"/>
      <c r="AP92" s="7"/>
      <c r="AQ92" s="6"/>
      <c r="AR92" s="7"/>
      <c r="AS92" s="3"/>
      <c r="AU92" s="3"/>
      <c r="AV92" s="3"/>
      <c r="AW92" s="3"/>
      <c r="AX92" s="8"/>
      <c r="AY92" s="8"/>
      <c r="AZ92" s="3"/>
      <c r="BA92" s="4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8"/>
      <c r="BO92" s="8"/>
      <c r="BP92" s="3"/>
    </row>
    <row r="93" customFormat="false" ht="3.95" hidden="false" customHeight="true" outlineLevel="0" collapsed="false">
      <c r="A93" s="3"/>
      <c r="B93" s="6"/>
      <c r="C93" s="9"/>
      <c r="D93" s="6"/>
      <c r="E93" s="4"/>
      <c r="F93" s="9"/>
      <c r="G93" s="5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3"/>
      <c r="X93" s="3"/>
      <c r="Y93" s="9"/>
      <c r="Z93" s="9"/>
      <c r="AA93" s="9"/>
      <c r="AB93" s="9"/>
      <c r="AC93" s="4"/>
      <c r="AD93" s="3"/>
      <c r="AE93" s="9"/>
      <c r="AF93" s="8"/>
      <c r="AG93" s="9"/>
      <c r="AH93" s="9"/>
      <c r="AI93" s="8"/>
      <c r="AJ93" s="3"/>
      <c r="AK93" s="8"/>
      <c r="AL93" s="8"/>
      <c r="AM93" s="8"/>
      <c r="AN93" s="9"/>
      <c r="AO93" s="9"/>
      <c r="AP93" s="7"/>
      <c r="AQ93" s="7"/>
      <c r="AR93" s="7"/>
      <c r="AS93" s="3"/>
      <c r="AU93" s="3"/>
      <c r="AV93" s="3"/>
      <c r="AW93" s="3"/>
      <c r="AX93" s="3"/>
      <c r="AY93" s="8"/>
      <c r="AZ93" s="4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8"/>
      <c r="BN93" s="8"/>
      <c r="BO93" s="8"/>
      <c r="BP93" s="3"/>
    </row>
    <row r="94" customFormat="false" ht="3.95" hidden="false" customHeight="true" outlineLevel="0" collapsed="false">
      <c r="A94" s="3"/>
      <c r="B94" s="9"/>
      <c r="C94" s="8"/>
      <c r="D94" s="6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3"/>
      <c r="X94" s="3"/>
      <c r="Y94" s="8"/>
      <c r="Z94" s="8"/>
      <c r="AA94" s="9"/>
      <c r="AB94" s="4"/>
      <c r="AC94" s="5"/>
      <c r="AD94" s="9"/>
      <c r="AE94" s="8"/>
      <c r="AF94" s="9"/>
      <c r="AG94" s="9"/>
      <c r="AH94" s="9"/>
      <c r="AI94" s="8"/>
      <c r="AJ94" s="8"/>
      <c r="AK94" s="8"/>
      <c r="AL94" s="8"/>
      <c r="AM94" s="9"/>
      <c r="AN94" s="9"/>
      <c r="AO94" s="9"/>
      <c r="AP94" s="7"/>
      <c r="AQ94" s="7"/>
      <c r="AR94" s="9"/>
      <c r="AS94" s="3"/>
      <c r="AU94" s="3"/>
      <c r="AV94" s="3"/>
      <c r="AW94" s="3"/>
      <c r="AX94" s="8"/>
      <c r="AY94" s="5"/>
      <c r="AZ94" s="5"/>
      <c r="BA94" s="8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3.95" hidden="false" customHeight="true" outlineLevel="0" collapsed="false">
      <c r="A95" s="3"/>
      <c r="B95" s="4"/>
      <c r="C95" s="4"/>
      <c r="D95" s="4"/>
      <c r="E95" s="4"/>
      <c r="F95" s="4"/>
      <c r="G95" s="5"/>
      <c r="H95" s="4"/>
      <c r="I95" s="4"/>
      <c r="J95" s="4"/>
      <c r="K95" s="4"/>
      <c r="L95" s="4"/>
      <c r="M95" s="4"/>
      <c r="N95" s="4"/>
      <c r="O95" s="4"/>
      <c r="P95" s="4"/>
      <c r="Q95" s="4"/>
      <c r="R95" s="7"/>
      <c r="S95" s="9"/>
      <c r="T95" s="3"/>
      <c r="U95" s="3"/>
      <c r="V95" s="3"/>
      <c r="X95" s="3"/>
      <c r="Y95" s="8"/>
      <c r="Z95" s="8"/>
      <c r="AA95" s="5"/>
      <c r="AB95" s="4"/>
      <c r="AC95" s="9"/>
      <c r="AD95" s="3"/>
      <c r="AE95" s="8"/>
      <c r="AF95" s="8"/>
      <c r="AG95" s="9"/>
      <c r="AH95" s="8"/>
      <c r="AI95" s="9"/>
      <c r="AJ95" s="8"/>
      <c r="AK95" s="3"/>
      <c r="AL95" s="7"/>
      <c r="AM95" s="9"/>
      <c r="AN95" s="9"/>
      <c r="AO95" s="9"/>
      <c r="AP95" s="7"/>
      <c r="AQ95" s="7"/>
      <c r="AR95" s="9"/>
      <c r="AS95" s="3"/>
      <c r="AU95" s="3"/>
      <c r="AV95" s="3"/>
      <c r="AW95" s="3"/>
      <c r="AX95" s="7"/>
      <c r="AY95" s="4"/>
      <c r="AZ95" s="8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3.95" hidden="false" customHeight="true" outlineLevel="0" collapsed="false">
      <c r="A96" s="3"/>
      <c r="B96" s="4"/>
      <c r="C96" s="4"/>
      <c r="D96" s="8"/>
      <c r="E96" s="3"/>
      <c r="F96" s="3"/>
      <c r="G96" s="5"/>
      <c r="H96" s="5"/>
      <c r="I96" s="5"/>
      <c r="J96" s="5"/>
      <c r="K96" s="5"/>
      <c r="L96" s="4"/>
      <c r="M96" s="4"/>
      <c r="N96" s="4"/>
      <c r="O96" s="4"/>
      <c r="P96" s="6"/>
      <c r="Q96" s="3"/>
      <c r="R96" s="3"/>
      <c r="S96" s="3"/>
      <c r="T96" s="3"/>
      <c r="U96" s="3"/>
      <c r="V96" s="3"/>
      <c r="X96" s="3"/>
      <c r="Y96" s="8"/>
      <c r="Z96" s="7"/>
      <c r="AA96" s="4"/>
      <c r="AB96" s="9"/>
      <c r="AC96" s="7"/>
      <c r="AD96" s="9"/>
      <c r="AE96" s="8"/>
      <c r="AF96" s="8"/>
      <c r="AG96" s="8"/>
      <c r="AH96" s="8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3"/>
      <c r="AU96" s="3"/>
      <c r="AV96" s="3"/>
      <c r="AW96" s="8"/>
      <c r="AX96" s="4"/>
      <c r="AY96" s="3"/>
      <c r="AZ96" s="9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3.95" hidden="false" customHeight="true" outlineLevel="0" collapsed="false">
      <c r="A97" s="3"/>
      <c r="B97" s="6"/>
      <c r="C97" s="3"/>
      <c r="D97" s="8"/>
      <c r="E97" s="3"/>
      <c r="F97" s="3"/>
      <c r="G97" s="3"/>
      <c r="H97" s="3"/>
      <c r="I97" s="3"/>
      <c r="J97" s="3"/>
      <c r="K97" s="3"/>
      <c r="L97" s="8"/>
      <c r="M97" s="5"/>
      <c r="N97" s="4"/>
      <c r="O97" s="6"/>
      <c r="P97" s="7"/>
      <c r="Q97" s="7"/>
      <c r="R97" s="7"/>
      <c r="S97" s="7"/>
      <c r="T97" s="8"/>
      <c r="U97" s="8"/>
      <c r="V97" s="3"/>
      <c r="X97" s="3"/>
      <c r="Y97" s="9"/>
      <c r="Z97" s="4"/>
      <c r="AA97" s="7"/>
      <c r="AB97" s="8"/>
      <c r="AC97" s="5"/>
      <c r="AD97" s="8"/>
      <c r="AE97" s="8"/>
      <c r="AF97" s="8"/>
      <c r="AG97" s="8"/>
      <c r="AH97" s="8"/>
      <c r="AI97" s="9"/>
      <c r="AJ97" s="9"/>
      <c r="AK97" s="9"/>
      <c r="AL97" s="9"/>
      <c r="AM97" s="8"/>
      <c r="AN97" s="9"/>
      <c r="AO97" s="9"/>
      <c r="AP97" s="9"/>
      <c r="AQ97" s="9"/>
      <c r="AR97" s="9"/>
      <c r="AS97" s="3"/>
      <c r="AU97" s="3"/>
      <c r="AV97" s="3"/>
      <c r="AW97" s="4"/>
      <c r="AX97" s="3"/>
      <c r="AY97" s="3"/>
      <c r="AZ97" s="7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3.9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3"/>
      <c r="X98" s="3"/>
      <c r="Y98" s="6"/>
      <c r="Z98" s="6"/>
      <c r="AA98" s="6"/>
      <c r="AB98" s="7"/>
      <c r="AC98" s="7"/>
      <c r="AD98" s="9"/>
      <c r="AE98" s="8"/>
      <c r="AF98" s="9"/>
      <c r="AG98" s="8"/>
      <c r="AH98" s="8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3"/>
      <c r="AU98" s="3"/>
      <c r="AV98" s="8"/>
      <c r="AW98" s="9"/>
      <c r="AX98" s="8"/>
      <c r="AY98" s="8"/>
      <c r="AZ98" s="8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3.9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3"/>
      <c r="X99" s="3"/>
      <c r="Y99" s="5"/>
      <c r="Z99" s="6"/>
      <c r="AA99" s="9"/>
      <c r="AB99" s="9"/>
      <c r="AC99" s="9"/>
      <c r="AD99" s="9"/>
      <c r="AE99" s="9"/>
      <c r="AF99" s="8"/>
      <c r="AG99" s="9"/>
      <c r="AH99" s="7"/>
      <c r="AI99" s="9"/>
      <c r="AJ99" s="8"/>
      <c r="AK99" s="8"/>
      <c r="AL99" s="8"/>
      <c r="AM99" s="9"/>
      <c r="AN99" s="6"/>
      <c r="AO99" s="9"/>
      <c r="AP99" s="9"/>
      <c r="AQ99" s="9"/>
      <c r="AR99" s="8"/>
      <c r="AS99" s="3"/>
      <c r="AU99" s="3"/>
      <c r="AV99" s="5"/>
      <c r="AW99" s="8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8"/>
      <c r="BL99" s="3"/>
      <c r="BM99" s="3"/>
      <c r="BN99" s="3"/>
      <c r="BO99" s="3"/>
      <c r="BP99" s="3"/>
    </row>
    <row r="100" customFormat="false" ht="3.9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3"/>
      <c r="X100" s="3"/>
      <c r="Y100" s="4"/>
      <c r="Z100" s="9"/>
      <c r="AA100" s="9"/>
      <c r="AB100" s="8"/>
      <c r="AC100" s="9"/>
      <c r="AD100" s="9"/>
      <c r="AE100" s="9"/>
      <c r="AF100" s="9"/>
      <c r="AG100" s="9"/>
      <c r="AH100" s="7"/>
      <c r="AI100" s="9"/>
      <c r="AJ100" s="3"/>
      <c r="AK100" s="3"/>
      <c r="AL100" s="9"/>
      <c r="AM100" s="9"/>
      <c r="AN100" s="7"/>
      <c r="AO100" s="9"/>
      <c r="AP100" s="9"/>
      <c r="AQ100" s="9"/>
      <c r="AR100" s="8"/>
      <c r="AS100" s="3"/>
      <c r="AU100" s="3"/>
      <c r="AV100" s="4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8"/>
      <c r="BL100" s="3"/>
      <c r="BM100" s="3"/>
      <c r="BN100" s="3"/>
      <c r="BO100" s="3"/>
      <c r="BP100" s="3"/>
    </row>
    <row r="101" customFormat="false" ht="3.95" hidden="false" customHeight="true" outlineLevel="0" collapsed="false">
      <c r="A101" s="3"/>
      <c r="B101" s="6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4"/>
      <c r="P101" s="5"/>
      <c r="Q101" s="5"/>
      <c r="R101" s="6"/>
      <c r="S101" s="9"/>
      <c r="T101" s="5"/>
      <c r="U101" s="5"/>
      <c r="V101" s="3"/>
      <c r="X101" s="3"/>
      <c r="Y101" s="4"/>
      <c r="Z101" s="9"/>
      <c r="AA101" s="9"/>
      <c r="AB101" s="8"/>
      <c r="AC101" s="3"/>
      <c r="AD101" s="9"/>
      <c r="AE101" s="7"/>
      <c r="AF101" s="9"/>
      <c r="AG101" s="9"/>
      <c r="AH101" s="9"/>
      <c r="AI101" s="9"/>
      <c r="AJ101" s="8"/>
      <c r="AK101" s="8"/>
      <c r="AL101" s="9"/>
      <c r="AM101" s="7"/>
      <c r="AN101" s="7"/>
      <c r="AO101" s="9"/>
      <c r="AP101" s="8"/>
      <c r="AQ101" s="9"/>
      <c r="AR101" s="9"/>
      <c r="AS101" s="3"/>
      <c r="AU101" s="3"/>
      <c r="AV101" s="4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3.95" hidden="false" customHeight="true" outlineLevel="0" collapsed="false">
      <c r="A102" s="3"/>
      <c r="B102" s="4"/>
      <c r="C102" s="5"/>
      <c r="D102" s="4"/>
      <c r="E102" s="4"/>
      <c r="F102" s="4"/>
      <c r="G102" s="4"/>
      <c r="H102" s="5"/>
      <c r="I102" s="3"/>
      <c r="J102" s="6"/>
      <c r="K102" s="5"/>
      <c r="L102" s="4"/>
      <c r="M102" s="4"/>
      <c r="N102" s="4"/>
      <c r="O102" s="5"/>
      <c r="P102" s="7"/>
      <c r="Q102" s="7"/>
      <c r="R102" s="7"/>
      <c r="S102" s="6"/>
      <c r="T102" s="4"/>
      <c r="U102" s="4"/>
      <c r="V102" s="3"/>
      <c r="X102" s="3"/>
      <c r="Y102" s="5"/>
      <c r="Z102" s="6"/>
      <c r="AA102" s="9"/>
      <c r="AB102" s="9"/>
      <c r="AC102" s="9"/>
      <c r="AD102" s="9"/>
      <c r="AE102" s="9"/>
      <c r="AF102" s="8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3"/>
      <c r="AU102" s="3"/>
      <c r="AV102" s="4"/>
      <c r="AW102" s="9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3.95" hidden="false" customHeight="true" outlineLevel="0" collapsed="false">
      <c r="A103" s="3"/>
      <c r="B103" s="9"/>
      <c r="C103" s="5"/>
      <c r="D103" s="5"/>
      <c r="E103" s="4"/>
      <c r="F103" s="5"/>
      <c r="G103" s="7"/>
      <c r="H103" s="9"/>
      <c r="I103" s="3"/>
      <c r="J103" s="3"/>
      <c r="K103" s="3"/>
      <c r="L103" s="8"/>
      <c r="M103" s="6"/>
      <c r="N103" s="4"/>
      <c r="O103" s="4"/>
      <c r="P103" s="4"/>
      <c r="Q103" s="4"/>
      <c r="R103" s="4"/>
      <c r="S103" s="4"/>
      <c r="T103" s="4"/>
      <c r="U103" s="4"/>
      <c r="V103" s="3"/>
      <c r="X103" s="3"/>
      <c r="Y103" s="4"/>
      <c r="Z103" s="8"/>
      <c r="AA103" s="7"/>
      <c r="AB103" s="9"/>
      <c r="AC103" s="9"/>
      <c r="AD103" s="9"/>
      <c r="AE103" s="9"/>
      <c r="AF103" s="8"/>
      <c r="AG103" s="9"/>
      <c r="AH103" s="9"/>
      <c r="AI103" s="9"/>
      <c r="AJ103" s="8"/>
      <c r="AK103" s="9"/>
      <c r="AL103" s="7"/>
      <c r="AM103" s="9"/>
      <c r="AN103" s="9"/>
      <c r="AO103" s="9"/>
      <c r="AP103" s="9"/>
      <c r="AQ103" s="9"/>
      <c r="AR103" s="9"/>
      <c r="AS103" s="3"/>
      <c r="AU103" s="3"/>
      <c r="AV103" s="4"/>
      <c r="AW103" s="3"/>
      <c r="AX103" s="8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8"/>
      <c r="BJ103" s="3"/>
      <c r="BK103" s="3"/>
      <c r="BL103" s="3"/>
      <c r="BM103" s="3"/>
      <c r="BN103" s="3"/>
      <c r="BO103" s="3"/>
      <c r="BP103" s="3"/>
    </row>
    <row r="104" customFormat="false" ht="3.9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5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3"/>
      <c r="X104" s="3"/>
      <c r="Y104" s="6"/>
      <c r="Z104" s="6"/>
      <c r="AA104" s="9"/>
      <c r="AB104" s="7"/>
      <c r="AC104" s="9"/>
      <c r="AD104" s="9"/>
      <c r="AE104" s="9"/>
      <c r="AF104" s="9"/>
      <c r="AG104" s="8"/>
      <c r="AH104" s="8"/>
      <c r="AI104" s="8"/>
      <c r="AJ104" s="8"/>
      <c r="AK104" s="7"/>
      <c r="AL104" s="7"/>
      <c r="AM104" s="9"/>
      <c r="AN104" s="9"/>
      <c r="AO104" s="9"/>
      <c r="AP104" s="9"/>
      <c r="AQ104" s="9"/>
      <c r="AR104" s="9"/>
      <c r="AS104" s="3"/>
      <c r="AU104" s="3"/>
      <c r="AV104" s="6"/>
      <c r="AW104" s="9"/>
      <c r="AX104" s="3"/>
      <c r="AY104" s="8"/>
      <c r="AZ104" s="3"/>
      <c r="BA104" s="3"/>
      <c r="BB104" s="3"/>
      <c r="BC104" s="3"/>
      <c r="BD104" s="3"/>
      <c r="BE104" s="3"/>
      <c r="BF104" s="3"/>
      <c r="BG104" s="3"/>
      <c r="BH104" s="8"/>
      <c r="BI104" s="8"/>
      <c r="BJ104" s="3"/>
      <c r="BK104" s="3"/>
      <c r="BL104" s="3"/>
      <c r="BM104" s="3"/>
      <c r="BN104" s="3"/>
      <c r="BO104" s="3"/>
      <c r="BP104" s="3"/>
    </row>
    <row r="105" customFormat="false" ht="3.9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6"/>
      <c r="U105" s="6"/>
      <c r="V105" s="3"/>
      <c r="X105" s="3"/>
      <c r="Y105" s="6"/>
      <c r="Z105" s="7"/>
      <c r="AA105" s="7"/>
      <c r="AB105" s="7"/>
      <c r="AC105" s="7"/>
      <c r="AD105" s="9"/>
      <c r="AE105" s="9"/>
      <c r="AF105" s="9"/>
      <c r="AG105" s="8"/>
      <c r="AH105" s="8"/>
      <c r="AI105" s="8"/>
      <c r="AJ105" s="9"/>
      <c r="AK105" s="7"/>
      <c r="AL105" s="7"/>
      <c r="AM105" s="9"/>
      <c r="AN105" s="9"/>
      <c r="AO105" s="9"/>
      <c r="AP105" s="8"/>
      <c r="AQ105" s="8"/>
      <c r="AR105" s="8"/>
      <c r="AS105" s="3"/>
      <c r="AU105" s="3"/>
      <c r="AV105" s="8"/>
      <c r="AW105" s="8"/>
      <c r="AX105" s="8"/>
      <c r="AY105" s="8"/>
      <c r="AZ105" s="8"/>
      <c r="BA105" s="3"/>
      <c r="BB105" s="3"/>
      <c r="BC105" s="3"/>
      <c r="BD105" s="3"/>
      <c r="BE105" s="3"/>
      <c r="BF105" s="3"/>
      <c r="BG105" s="3"/>
      <c r="BH105" s="8"/>
      <c r="BI105" s="3"/>
      <c r="BJ105" s="3"/>
      <c r="BK105" s="3"/>
      <c r="BL105" s="3"/>
      <c r="BM105" s="3"/>
      <c r="BN105" s="3"/>
      <c r="BO105" s="3"/>
      <c r="BP105" s="3"/>
    </row>
    <row r="106" customFormat="false" ht="3.9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3"/>
      <c r="X106" s="3"/>
      <c r="Y106" s="9"/>
      <c r="Z106" s="7"/>
      <c r="AA106" s="9"/>
      <c r="AB106" s="6"/>
      <c r="AC106" s="7"/>
      <c r="AD106" s="9"/>
      <c r="AE106" s="9"/>
      <c r="AF106" s="7"/>
      <c r="AG106" s="8"/>
      <c r="AH106" s="3"/>
      <c r="AI106" s="8"/>
      <c r="AJ106" s="7"/>
      <c r="AK106" s="7"/>
      <c r="AL106" s="7"/>
      <c r="AM106" s="9"/>
      <c r="AN106" s="9"/>
      <c r="AO106" s="9"/>
      <c r="AP106" s="9"/>
      <c r="AQ106" s="8"/>
      <c r="AR106" s="8"/>
      <c r="AS106" s="3"/>
      <c r="AU106" s="3"/>
      <c r="AV106" s="3"/>
      <c r="AW106" s="8"/>
      <c r="AX106" s="3"/>
      <c r="AY106" s="8"/>
      <c r="AZ106" s="8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3.95" hidden="false" customHeight="true" outlineLevel="0" collapsed="false">
      <c r="A107" s="3"/>
      <c r="B107" s="6"/>
      <c r="C107" s="5"/>
      <c r="D107" s="9"/>
      <c r="E107" s="6"/>
      <c r="F107" s="5"/>
      <c r="G107" s="5"/>
      <c r="H107" s="4"/>
      <c r="I107" s="4"/>
      <c r="J107" s="5"/>
      <c r="K107" s="5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3"/>
      <c r="X107" s="3"/>
      <c r="Y107" s="9"/>
      <c r="Z107" s="6"/>
      <c r="AA107" s="9"/>
      <c r="AB107" s="7"/>
      <c r="AC107" s="7"/>
      <c r="AD107" s="9"/>
      <c r="AE107" s="7"/>
      <c r="AF107" s="7"/>
      <c r="AG107" s="8"/>
      <c r="AH107" s="3"/>
      <c r="AI107" s="8"/>
      <c r="AJ107" s="9"/>
      <c r="AK107" s="7"/>
      <c r="AL107" s="9"/>
      <c r="AM107" s="9"/>
      <c r="AN107" s="9"/>
      <c r="AO107" s="9"/>
      <c r="AP107" s="9"/>
      <c r="AQ107" s="9"/>
      <c r="AR107" s="8"/>
      <c r="AS107" s="3"/>
      <c r="AU107" s="3"/>
      <c r="AV107" s="3"/>
      <c r="AW107" s="8"/>
      <c r="AX107" s="3"/>
      <c r="AY107" s="3"/>
      <c r="AZ107" s="8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3.9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5"/>
      <c r="M108" s="5"/>
      <c r="N108" s="5"/>
      <c r="O108" s="6"/>
      <c r="P108" s="6"/>
      <c r="Q108" s="5"/>
      <c r="R108" s="5"/>
      <c r="S108" s="4"/>
      <c r="T108" s="5"/>
      <c r="U108" s="6"/>
      <c r="V108" s="3"/>
      <c r="X108" s="3"/>
      <c r="Y108" s="9"/>
      <c r="Z108" s="6"/>
      <c r="AA108" s="7"/>
      <c r="AB108" s="9"/>
      <c r="AC108" s="6"/>
      <c r="AD108" s="9"/>
      <c r="AE108" s="9"/>
      <c r="AF108" s="7"/>
      <c r="AG108" s="9"/>
      <c r="AH108" s="8"/>
      <c r="AI108" s="8"/>
      <c r="AJ108" s="9"/>
      <c r="AK108" s="7"/>
      <c r="AL108" s="9"/>
      <c r="AM108" s="9"/>
      <c r="AN108" s="9"/>
      <c r="AO108" s="9"/>
      <c r="AP108" s="9"/>
      <c r="AQ108" s="9"/>
      <c r="AR108" s="8"/>
      <c r="AS108" s="3"/>
      <c r="AU108" s="3"/>
      <c r="AV108" s="3"/>
      <c r="AW108" s="8"/>
      <c r="AX108" s="3"/>
      <c r="AY108" s="3"/>
      <c r="AZ108" s="8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3.9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3"/>
      <c r="X109" s="3"/>
      <c r="Y109" s="9"/>
      <c r="Z109" s="9"/>
      <c r="AA109" s="9"/>
      <c r="AB109" s="7"/>
      <c r="AC109" s="6"/>
      <c r="AD109" s="7"/>
      <c r="AE109" s="9"/>
      <c r="AF109" s="9"/>
      <c r="AG109" s="9"/>
      <c r="AH109" s="9"/>
      <c r="AI109" s="8"/>
      <c r="AJ109" s="9"/>
      <c r="AK109" s="7"/>
      <c r="AL109" s="9"/>
      <c r="AM109" s="9"/>
      <c r="AN109" s="9"/>
      <c r="AO109" s="9"/>
      <c r="AP109" s="9"/>
      <c r="AQ109" s="9"/>
      <c r="AR109" s="3"/>
      <c r="AS109" s="3"/>
      <c r="AU109" s="3"/>
      <c r="AV109" s="3"/>
      <c r="AW109" s="3"/>
      <c r="AX109" s="3"/>
      <c r="AY109" s="8"/>
      <c r="AZ109" s="8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3.9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3"/>
      <c r="X110" s="3"/>
      <c r="Y110" s="8"/>
      <c r="Z110" s="8"/>
      <c r="AA110" s="5"/>
      <c r="AB110" s="9"/>
      <c r="AC110" s="6"/>
      <c r="AD110" s="7"/>
      <c r="AE110" s="9"/>
      <c r="AF110" s="9"/>
      <c r="AG110" s="9"/>
      <c r="AH110" s="9"/>
      <c r="AI110" s="9"/>
      <c r="AJ110" s="9"/>
      <c r="AK110" s="7"/>
      <c r="AL110" s="9"/>
      <c r="AM110" s="8"/>
      <c r="AN110" s="8"/>
      <c r="AO110" s="9"/>
      <c r="AP110" s="9"/>
      <c r="AQ110" s="7"/>
      <c r="AR110" s="9"/>
      <c r="AS110" s="3"/>
      <c r="AU110" s="3"/>
      <c r="AV110" s="3"/>
      <c r="AW110" s="3"/>
      <c r="AX110" s="9"/>
      <c r="AY110" s="3"/>
      <c r="AZ110" s="8"/>
      <c r="BA110" s="8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8"/>
      <c r="BO110" s="3"/>
      <c r="BP110" s="3"/>
    </row>
    <row r="111" customFormat="false" ht="3.9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3"/>
      <c r="X111" s="3"/>
      <c r="Y111" s="3"/>
      <c r="Z111" s="9"/>
      <c r="AA111" s="5"/>
      <c r="AB111" s="7"/>
      <c r="AC111" s="7"/>
      <c r="AD111" s="7"/>
      <c r="AE111" s="9"/>
      <c r="AF111" s="9"/>
      <c r="AG111" s="9"/>
      <c r="AH111" s="9"/>
      <c r="AI111" s="9"/>
      <c r="AJ111" s="9"/>
      <c r="AK111" s="6"/>
      <c r="AL111" s="9"/>
      <c r="AM111" s="8"/>
      <c r="AN111" s="8"/>
      <c r="AO111" s="8"/>
      <c r="AP111" s="8"/>
      <c r="AQ111" s="7"/>
      <c r="AR111" s="7"/>
      <c r="AS111" s="3"/>
      <c r="AU111" s="3"/>
      <c r="AV111" s="3"/>
      <c r="AW111" s="3"/>
      <c r="AX111" s="7"/>
      <c r="AY111" s="8"/>
      <c r="AZ111" s="3"/>
      <c r="BA111" s="3"/>
      <c r="BB111" s="3"/>
      <c r="BC111" s="3"/>
      <c r="BD111" s="3"/>
      <c r="BE111" s="3"/>
      <c r="BF111" s="3"/>
      <c r="BG111" s="3"/>
      <c r="BH111" s="8"/>
      <c r="BI111" s="3"/>
      <c r="BJ111" s="3"/>
      <c r="BK111" s="3"/>
      <c r="BL111" s="3"/>
      <c r="BM111" s="3"/>
      <c r="BN111" s="8"/>
      <c r="BO111" s="8"/>
      <c r="BP111" s="3"/>
    </row>
    <row r="112" customFormat="false" ht="3.9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3"/>
      <c r="X112" s="3"/>
      <c r="Y112" s="3"/>
      <c r="Z112" s="5"/>
      <c r="AA112" s="6"/>
      <c r="AB112" s="9"/>
      <c r="AC112" s="9"/>
      <c r="AD112" s="9"/>
      <c r="AE112" s="9"/>
      <c r="AF112" s="9"/>
      <c r="AG112" s="8"/>
      <c r="AH112" s="9"/>
      <c r="AI112" s="9"/>
      <c r="AJ112" s="7"/>
      <c r="AK112" s="6"/>
      <c r="AL112" s="9"/>
      <c r="AM112" s="8"/>
      <c r="AN112" s="8"/>
      <c r="AO112" s="8"/>
      <c r="AP112" s="8"/>
      <c r="AQ112" s="9"/>
      <c r="AR112" s="6"/>
      <c r="AS112" s="3"/>
      <c r="AU112" s="3"/>
      <c r="AV112" s="3"/>
      <c r="AW112" s="4"/>
      <c r="AX112" s="9"/>
      <c r="AY112" s="3"/>
      <c r="AZ112" s="3"/>
      <c r="BA112" s="3"/>
      <c r="BB112" s="3"/>
      <c r="BC112" s="3"/>
      <c r="BD112" s="3"/>
      <c r="BE112" s="3"/>
      <c r="BF112" s="3"/>
      <c r="BG112" s="3"/>
      <c r="BH112" s="8"/>
      <c r="BI112" s="3"/>
      <c r="BJ112" s="3"/>
      <c r="BK112" s="3"/>
      <c r="BL112" s="3"/>
      <c r="BM112" s="3"/>
      <c r="BN112" s="3"/>
      <c r="BO112" s="8"/>
      <c r="BP112" s="3"/>
    </row>
    <row r="113" customFormat="false" ht="3.95" hidden="false" customHeight="true" outlineLevel="0" collapsed="false">
      <c r="A113" s="3"/>
      <c r="B113" s="4"/>
      <c r="C113" s="4"/>
      <c r="D113" s="4"/>
      <c r="E113" s="4"/>
      <c r="F113" s="4"/>
      <c r="G113" s="5"/>
      <c r="H113" s="9"/>
      <c r="I113" s="7"/>
      <c r="J113" s="3"/>
      <c r="K113" s="5"/>
      <c r="L113" s="5"/>
      <c r="M113" s="4"/>
      <c r="N113" s="4"/>
      <c r="O113" s="4"/>
      <c r="P113" s="5"/>
      <c r="Q113" s="3"/>
      <c r="R113" s="3"/>
      <c r="S113" s="3"/>
      <c r="T113" s="3"/>
      <c r="U113" s="3"/>
      <c r="V113" s="3"/>
      <c r="X113" s="3"/>
      <c r="Y113" s="6"/>
      <c r="Z113" s="5"/>
      <c r="AA113" s="9"/>
      <c r="AB113" s="8"/>
      <c r="AC113" s="9"/>
      <c r="AD113" s="9"/>
      <c r="AE113" s="8"/>
      <c r="AF113" s="9"/>
      <c r="AG113" s="8"/>
      <c r="AH113" s="9"/>
      <c r="AI113" s="9"/>
      <c r="AJ113" s="7"/>
      <c r="AK113" s="6"/>
      <c r="AL113" s="9"/>
      <c r="AM113" s="9"/>
      <c r="AN113" s="8"/>
      <c r="AO113" s="8"/>
      <c r="AP113" s="8"/>
      <c r="AQ113" s="9"/>
      <c r="AR113" s="7"/>
      <c r="AS113" s="3"/>
      <c r="AU113" s="3"/>
      <c r="AV113" s="5"/>
      <c r="AW113" s="6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8"/>
      <c r="BI113" s="3"/>
      <c r="BJ113" s="3"/>
      <c r="BK113" s="3"/>
      <c r="BL113" s="3"/>
      <c r="BM113" s="3"/>
      <c r="BN113" s="3"/>
      <c r="BO113" s="8"/>
      <c r="BP113" s="3"/>
    </row>
    <row r="114" customFormat="false" ht="3.95" hidden="false" customHeight="true" outlineLevel="0" collapsed="false">
      <c r="A114" s="3"/>
      <c r="B114" s="4"/>
      <c r="C114" s="4"/>
      <c r="D114" s="4"/>
      <c r="E114" s="4"/>
      <c r="F114" s="5"/>
      <c r="G114" s="5"/>
      <c r="H114" s="6"/>
      <c r="I114" s="5"/>
      <c r="J114" s="9"/>
      <c r="K114" s="6"/>
      <c r="L114" s="6"/>
      <c r="M114" s="9"/>
      <c r="N114" s="7"/>
      <c r="O114" s="3"/>
      <c r="P114" s="3"/>
      <c r="Q114" s="3"/>
      <c r="R114" s="3"/>
      <c r="S114" s="7"/>
      <c r="T114" s="3"/>
      <c r="U114" s="3"/>
      <c r="V114" s="3"/>
      <c r="X114" s="3"/>
      <c r="Y114" s="4"/>
      <c r="Z114" s="6"/>
      <c r="AA114" s="8"/>
      <c r="AB114" s="9"/>
      <c r="AC114" s="9"/>
      <c r="AD114" s="9"/>
      <c r="AE114" s="8"/>
      <c r="AF114" s="9"/>
      <c r="AG114" s="8"/>
      <c r="AH114" s="9"/>
      <c r="AI114" s="9"/>
      <c r="AJ114" s="9"/>
      <c r="AK114" s="7"/>
      <c r="AL114" s="9"/>
      <c r="AM114" s="8"/>
      <c r="AN114" s="3"/>
      <c r="AO114" s="8"/>
      <c r="AP114" s="9"/>
      <c r="AQ114" s="9"/>
      <c r="AR114" s="9"/>
      <c r="AS114" s="3"/>
      <c r="AU114" s="3"/>
      <c r="AV114" s="4"/>
      <c r="AW114" s="8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3.95" hidden="false" customHeight="true" outlineLevel="0" collapsed="false">
      <c r="A115" s="3"/>
      <c r="B115" s="4"/>
      <c r="C115" s="4"/>
      <c r="D115" s="4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3"/>
      <c r="X115" s="3"/>
      <c r="Y115" s="5"/>
      <c r="Z115" s="5"/>
      <c r="AA115" s="9"/>
      <c r="AB115" s="8"/>
      <c r="AC115" s="8"/>
      <c r="AD115" s="8"/>
      <c r="AE115" s="8"/>
      <c r="AF115" s="9"/>
      <c r="AG115" s="8"/>
      <c r="AH115" s="9"/>
      <c r="AI115" s="9"/>
      <c r="AJ115" s="9"/>
      <c r="AK115" s="7"/>
      <c r="AL115" s="9"/>
      <c r="AM115" s="8"/>
      <c r="AN115" s="8"/>
      <c r="AO115" s="8"/>
      <c r="AP115" s="9"/>
      <c r="AQ115" s="9"/>
      <c r="AR115" s="9"/>
      <c r="AS115" s="3"/>
      <c r="AU115" s="3"/>
      <c r="AV115" s="6"/>
      <c r="AW115" s="6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3.95" hidden="false" customHeight="true" outlineLevel="0" collapsed="false">
      <c r="A116" s="3"/>
      <c r="B116" s="5"/>
      <c r="C116" s="5"/>
      <c r="D116" s="4"/>
      <c r="E116" s="5"/>
      <c r="F116" s="3"/>
      <c r="G116" s="3"/>
      <c r="H116" s="6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3"/>
      <c r="X116" s="3"/>
      <c r="Y116" s="5"/>
      <c r="Z116" s="5"/>
      <c r="AA116" s="6"/>
      <c r="AB116" s="8"/>
      <c r="AC116" s="3"/>
      <c r="AD116" s="3"/>
      <c r="AE116" s="8"/>
      <c r="AF116" s="9"/>
      <c r="AG116" s="9"/>
      <c r="AH116" s="7"/>
      <c r="AI116" s="9"/>
      <c r="AJ116" s="8"/>
      <c r="AK116" s="9"/>
      <c r="AL116" s="7"/>
      <c r="AM116" s="6"/>
      <c r="AN116" s="8"/>
      <c r="AO116" s="8"/>
      <c r="AP116" s="9"/>
      <c r="AQ116" s="9"/>
      <c r="AR116" s="9"/>
      <c r="AS116" s="3"/>
      <c r="AU116" s="3"/>
      <c r="AV116" s="9"/>
      <c r="AW116" s="9"/>
      <c r="AX116" s="8"/>
      <c r="AY116" s="3"/>
      <c r="AZ116" s="3"/>
      <c r="BA116" s="3"/>
      <c r="BB116" s="3"/>
      <c r="BC116" s="3"/>
      <c r="BD116" s="3"/>
      <c r="BE116" s="3"/>
      <c r="BF116" s="3"/>
      <c r="BG116" s="3"/>
      <c r="BH116" s="8"/>
      <c r="BI116" s="8"/>
      <c r="BJ116" s="8"/>
      <c r="BK116" s="3"/>
      <c r="BL116" s="3"/>
      <c r="BM116" s="3"/>
      <c r="BN116" s="3"/>
      <c r="BO116" s="3"/>
      <c r="BP116" s="3"/>
    </row>
    <row r="117" customFormat="false" ht="3.95" hidden="false" customHeight="true" outlineLevel="0" collapsed="false">
      <c r="A117" s="3"/>
      <c r="B117" s="9"/>
      <c r="C117" s="9"/>
      <c r="D117" s="7"/>
      <c r="E117" s="6"/>
      <c r="F117" s="5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3"/>
      <c r="S117" s="5"/>
      <c r="T117" s="9"/>
      <c r="U117" s="6"/>
      <c r="V117" s="3"/>
      <c r="X117" s="3"/>
      <c r="Y117" s="6"/>
      <c r="Z117" s="6"/>
      <c r="AA117" s="6"/>
      <c r="AB117" s="9"/>
      <c r="AC117" s="8"/>
      <c r="AD117" s="3"/>
      <c r="AE117" s="8"/>
      <c r="AF117" s="9"/>
      <c r="AG117" s="9"/>
      <c r="AH117" s="9"/>
      <c r="AI117" s="9"/>
      <c r="AJ117" s="8"/>
      <c r="AK117" s="7"/>
      <c r="AL117" s="6"/>
      <c r="AM117" s="7"/>
      <c r="AN117" s="9"/>
      <c r="AO117" s="8"/>
      <c r="AP117" s="9"/>
      <c r="AQ117" s="9"/>
      <c r="AR117" s="9"/>
      <c r="AS117" s="3"/>
      <c r="AU117" s="3"/>
      <c r="AV117" s="9"/>
      <c r="AW117" s="9"/>
      <c r="AX117" s="9"/>
      <c r="AY117" s="8"/>
      <c r="AZ117" s="3"/>
      <c r="BA117" s="3"/>
      <c r="BB117" s="3"/>
      <c r="BC117" s="3"/>
      <c r="BD117" s="3"/>
      <c r="BE117" s="3"/>
      <c r="BF117" s="3"/>
      <c r="BG117" s="3"/>
      <c r="BH117" s="3"/>
      <c r="BI117" s="8"/>
      <c r="BJ117" s="3"/>
      <c r="BK117" s="3"/>
      <c r="BL117" s="3"/>
      <c r="BM117" s="3"/>
      <c r="BN117" s="3"/>
      <c r="BO117" s="3"/>
      <c r="BP117" s="3"/>
    </row>
    <row r="118" customFormat="false" ht="3.95" hidden="false" customHeight="true" outlineLevel="0" collapsed="false">
      <c r="A118" s="3"/>
      <c r="B118" s="4"/>
      <c r="C118" s="4"/>
      <c r="D118" s="4"/>
      <c r="E118" s="4"/>
      <c r="F118" s="4"/>
      <c r="G118" s="4"/>
      <c r="H118" s="5"/>
      <c r="I118" s="3"/>
      <c r="J118" s="9"/>
      <c r="K118" s="6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3"/>
      <c r="X118" s="3"/>
      <c r="Y118" s="7"/>
      <c r="Z118" s="6"/>
      <c r="AA118" s="6"/>
      <c r="AB118" s="7"/>
      <c r="AC118" s="9"/>
      <c r="AD118" s="8"/>
      <c r="AE118" s="8"/>
      <c r="AF118" s="8"/>
      <c r="AG118" s="9"/>
      <c r="AH118" s="9"/>
      <c r="AI118" s="9"/>
      <c r="AJ118" s="9"/>
      <c r="AK118" s="7"/>
      <c r="AL118" s="6"/>
      <c r="AM118" s="9"/>
      <c r="AN118" s="9"/>
      <c r="AO118" s="9"/>
      <c r="AP118" s="9"/>
      <c r="AQ118" s="9"/>
      <c r="AR118" s="8"/>
      <c r="AS118" s="3"/>
      <c r="AU118" s="3"/>
      <c r="AV118" s="8"/>
      <c r="AW118" s="8"/>
      <c r="AX118" s="8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8"/>
      <c r="BJ118" s="3"/>
      <c r="BK118" s="3"/>
      <c r="BL118" s="3"/>
      <c r="BM118" s="3"/>
      <c r="BN118" s="3"/>
      <c r="BO118" s="3"/>
      <c r="BP118" s="3"/>
    </row>
    <row r="119" customFormat="false" ht="3.95" hidden="false" customHeight="true" outlineLevel="0" collapsed="false">
      <c r="A119" s="3"/>
      <c r="B119" s="4"/>
      <c r="C119" s="4"/>
      <c r="D119" s="4"/>
      <c r="E119" s="4"/>
      <c r="F119" s="4"/>
      <c r="G119" s="4"/>
      <c r="H119" s="4"/>
      <c r="I119" s="6"/>
      <c r="J119" s="6"/>
      <c r="K119" s="6"/>
      <c r="L119" s="6"/>
      <c r="M119" s="4"/>
      <c r="N119" s="4"/>
      <c r="O119" s="4"/>
      <c r="P119" s="4"/>
      <c r="Q119" s="4"/>
      <c r="R119" s="4"/>
      <c r="S119" s="4"/>
      <c r="T119" s="4"/>
      <c r="U119" s="4"/>
      <c r="V119" s="3"/>
      <c r="X119" s="3"/>
      <c r="Y119" s="9"/>
      <c r="Z119" s="4"/>
      <c r="AA119" s="9"/>
      <c r="AB119" s="7"/>
      <c r="AC119" s="9"/>
      <c r="AD119" s="8"/>
      <c r="AE119" s="8"/>
      <c r="AF119" s="8"/>
      <c r="AG119" s="8"/>
      <c r="AH119" s="8"/>
      <c r="AI119" s="9"/>
      <c r="AJ119" s="8"/>
      <c r="AK119" s="9"/>
      <c r="AL119" s="7"/>
      <c r="AM119" s="5"/>
      <c r="AN119" s="6"/>
      <c r="AO119" s="9"/>
      <c r="AP119" s="8"/>
      <c r="AQ119" s="9"/>
      <c r="AR119" s="9"/>
      <c r="AS119" s="3"/>
      <c r="AU119" s="3"/>
      <c r="AV119" s="8"/>
      <c r="AW119" s="5"/>
      <c r="AX119" s="3"/>
      <c r="AY119" s="8"/>
      <c r="AZ119" s="3"/>
      <c r="BA119" s="3"/>
      <c r="BB119" s="3"/>
      <c r="BC119" s="3"/>
      <c r="BD119" s="3"/>
      <c r="BE119" s="3"/>
      <c r="BF119" s="3"/>
      <c r="BG119" s="3"/>
      <c r="BH119" s="3"/>
      <c r="BI119" s="8"/>
      <c r="BJ119" s="9"/>
      <c r="BK119" s="8"/>
      <c r="BL119" s="3"/>
      <c r="BM119" s="3"/>
      <c r="BN119" s="3"/>
      <c r="BO119" s="3"/>
      <c r="BP119" s="3"/>
    </row>
    <row r="120" customFormat="false" ht="3.95" hidden="false" customHeight="true" outlineLevel="0" collapsed="false">
      <c r="A120" s="3"/>
      <c r="B120" s="5"/>
      <c r="C120" s="4"/>
      <c r="D120" s="4"/>
      <c r="E120" s="4"/>
      <c r="F120" s="4"/>
      <c r="G120" s="5"/>
      <c r="H120" s="9"/>
      <c r="I120" s="3"/>
      <c r="J120" s="3"/>
      <c r="K120" s="3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3"/>
      <c r="X120" s="3"/>
      <c r="Y120" s="5"/>
      <c r="Z120" s="7"/>
      <c r="AA120" s="9"/>
      <c r="AB120" s="9"/>
      <c r="AC120" s="7"/>
      <c r="AD120" s="9"/>
      <c r="AE120" s="8"/>
      <c r="AF120" s="8"/>
      <c r="AG120" s="3"/>
      <c r="AH120" s="3"/>
      <c r="AI120" s="9"/>
      <c r="AJ120" s="9"/>
      <c r="AK120" s="9"/>
      <c r="AL120" s="7"/>
      <c r="AM120" s="7"/>
      <c r="AN120" s="7"/>
      <c r="AO120" s="7"/>
      <c r="AP120" s="8"/>
      <c r="AQ120" s="8"/>
      <c r="AR120" s="9"/>
      <c r="AS120" s="3"/>
      <c r="AU120" s="3"/>
      <c r="AV120" s="5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8"/>
      <c r="BK120" s="8"/>
      <c r="BL120" s="8"/>
      <c r="BM120" s="3"/>
      <c r="BN120" s="3"/>
      <c r="BO120" s="3"/>
      <c r="BP120" s="3"/>
    </row>
    <row r="121" customFormat="false" ht="3.95" hidden="false" customHeight="tru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5"/>
      <c r="O121" s="5"/>
      <c r="P121" s="5"/>
      <c r="Q121" s="4"/>
      <c r="R121" s="4"/>
      <c r="S121" s="4"/>
      <c r="T121" s="4"/>
      <c r="U121" s="4"/>
      <c r="V121" s="3"/>
      <c r="X121" s="3"/>
      <c r="Y121" s="6"/>
      <c r="Z121" s="6"/>
      <c r="AA121" s="9"/>
      <c r="AB121" s="9"/>
      <c r="AC121" s="9"/>
      <c r="AD121" s="9"/>
      <c r="AE121" s="8"/>
      <c r="AF121" s="8"/>
      <c r="AG121" s="8"/>
      <c r="AH121" s="9"/>
      <c r="AI121" s="9"/>
      <c r="AJ121" s="9"/>
      <c r="AK121" s="8"/>
      <c r="AL121" s="9"/>
      <c r="AM121" s="7"/>
      <c r="AN121" s="9"/>
      <c r="AO121" s="9"/>
      <c r="AP121" s="9"/>
      <c r="AQ121" s="9"/>
      <c r="AR121" s="8"/>
      <c r="AS121" s="3"/>
      <c r="AU121" s="3"/>
      <c r="AV121" s="7"/>
      <c r="AW121" s="8"/>
      <c r="AX121" s="3"/>
      <c r="AY121" s="3"/>
      <c r="AZ121" s="3"/>
      <c r="BA121" s="3"/>
      <c r="BB121" s="3"/>
      <c r="BC121" s="3"/>
      <c r="BD121" s="3"/>
      <c r="BE121" s="8"/>
      <c r="BF121" s="3"/>
      <c r="BG121" s="3"/>
      <c r="BH121" s="3"/>
      <c r="BI121" s="3"/>
      <c r="BJ121" s="3"/>
      <c r="BK121" s="3"/>
      <c r="BL121" s="8"/>
      <c r="BM121" s="3"/>
      <c r="BN121" s="3"/>
      <c r="BO121" s="3"/>
      <c r="BP121" s="3"/>
    </row>
    <row r="122" customFormat="false" ht="3.95" hidden="false" customHeight="tru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7"/>
      <c r="O122" s="7"/>
      <c r="P122" s="6"/>
      <c r="Q122" s="7"/>
      <c r="R122" s="5"/>
      <c r="S122" s="4"/>
      <c r="T122" s="4"/>
      <c r="U122" s="4"/>
      <c r="V122" s="3"/>
      <c r="X122" s="3"/>
      <c r="Y122" s="6"/>
      <c r="Z122" s="6"/>
      <c r="AA122" s="9"/>
      <c r="AB122" s="9"/>
      <c r="AC122" s="9"/>
      <c r="AD122" s="7"/>
      <c r="AE122" s="9"/>
      <c r="AF122" s="9"/>
      <c r="AG122" s="9"/>
      <c r="AH122" s="8"/>
      <c r="AI122" s="9"/>
      <c r="AJ122" s="9"/>
      <c r="AK122" s="8"/>
      <c r="AL122" s="9"/>
      <c r="AM122" s="9"/>
      <c r="AN122" s="9"/>
      <c r="AO122" s="9"/>
      <c r="AP122" s="9"/>
      <c r="AQ122" s="7"/>
      <c r="AR122" s="9"/>
      <c r="AS122" s="3"/>
      <c r="AU122" s="3"/>
      <c r="AV122" s="8"/>
      <c r="AW122" s="8"/>
      <c r="AX122" s="8"/>
      <c r="AY122" s="3"/>
      <c r="AZ122" s="3"/>
      <c r="BA122" s="8"/>
      <c r="BB122" s="3"/>
      <c r="BC122" s="3"/>
      <c r="BD122" s="8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3.95" hidden="false" customHeight="tru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5"/>
      <c r="L123" s="6"/>
      <c r="M123" s="9"/>
      <c r="N123" s="3"/>
      <c r="O123" s="3"/>
      <c r="P123" s="3"/>
      <c r="Q123" s="3"/>
      <c r="R123" s="3"/>
      <c r="S123" s="3"/>
      <c r="T123" s="7"/>
      <c r="U123" s="6"/>
      <c r="V123" s="3"/>
      <c r="X123" s="3"/>
      <c r="Y123" s="9"/>
      <c r="Z123" s="9"/>
      <c r="AA123" s="7"/>
      <c r="AB123" s="9"/>
      <c r="AC123" s="9"/>
      <c r="AD123" s="6"/>
      <c r="AE123" s="6"/>
      <c r="AF123" s="9"/>
      <c r="AG123" s="8"/>
      <c r="AH123" s="8"/>
      <c r="AI123" s="9"/>
      <c r="AJ123" s="9"/>
      <c r="AK123" s="8"/>
      <c r="AL123" s="9"/>
      <c r="AM123" s="9"/>
      <c r="AN123" s="8"/>
      <c r="AO123" s="9"/>
      <c r="AP123" s="9"/>
      <c r="AQ123" s="7"/>
      <c r="AR123" s="9"/>
      <c r="AS123" s="3"/>
      <c r="AU123" s="3"/>
      <c r="AV123" s="8"/>
      <c r="AW123" s="8"/>
      <c r="AX123" s="8"/>
      <c r="AY123" s="8"/>
      <c r="AZ123" s="3"/>
      <c r="BA123" s="8"/>
      <c r="BB123" s="8"/>
      <c r="BC123" s="8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3.95" hidden="false" customHeight="tru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5"/>
      <c r="K124" s="5"/>
      <c r="L124" s="5"/>
      <c r="M124" s="5"/>
      <c r="N124" s="4"/>
      <c r="O124" s="4"/>
      <c r="P124" s="4"/>
      <c r="Q124" s="4"/>
      <c r="R124" s="4"/>
      <c r="S124" s="4"/>
      <c r="T124" s="4"/>
      <c r="U124" s="4"/>
      <c r="V124" s="3"/>
      <c r="X124" s="3"/>
      <c r="Y124" s="8"/>
      <c r="Z124" s="8"/>
      <c r="AA124" s="9"/>
      <c r="AB124" s="7"/>
      <c r="AC124" s="5"/>
      <c r="AD124" s="6"/>
      <c r="AE124" s="6"/>
      <c r="AF124" s="9"/>
      <c r="AG124" s="8"/>
      <c r="AH124" s="8"/>
      <c r="AI124" s="8"/>
      <c r="AJ124" s="9"/>
      <c r="AK124" s="9"/>
      <c r="AL124" s="8"/>
      <c r="AM124" s="9"/>
      <c r="AN124" s="9"/>
      <c r="AO124" s="9"/>
      <c r="AP124" s="9"/>
      <c r="AQ124" s="9"/>
      <c r="AR124" s="9"/>
      <c r="AS124" s="3"/>
      <c r="AU124" s="3"/>
      <c r="AV124" s="3"/>
      <c r="AW124" s="3"/>
      <c r="AX124" s="8"/>
      <c r="AY124" s="8"/>
      <c r="AZ124" s="8"/>
      <c r="BA124" s="8"/>
      <c r="BB124" s="8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3.95" hidden="false" customHeight="tru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3"/>
      <c r="X125" s="3"/>
      <c r="Y125" s="8"/>
      <c r="Z125" s="8"/>
      <c r="AA125" s="9"/>
      <c r="AB125" s="5"/>
      <c r="AC125" s="6"/>
      <c r="AD125" s="6"/>
      <c r="AE125" s="7"/>
      <c r="AF125" s="7"/>
      <c r="AG125" s="8"/>
      <c r="AH125" s="8"/>
      <c r="AI125" s="8"/>
      <c r="AJ125" s="9"/>
      <c r="AK125" s="8"/>
      <c r="AL125" s="8"/>
      <c r="AM125" s="9"/>
      <c r="AN125" s="7"/>
      <c r="AO125" s="7"/>
      <c r="AP125" s="9"/>
      <c r="AQ125" s="9"/>
      <c r="AR125" s="9"/>
      <c r="AS125" s="3"/>
      <c r="AU125" s="3"/>
      <c r="AV125" s="3"/>
      <c r="AW125" s="3"/>
      <c r="AX125" s="3"/>
      <c r="AY125" s="9"/>
      <c r="AZ125" s="8"/>
      <c r="BA125" s="8"/>
      <c r="BB125" s="3"/>
      <c r="BC125" s="8"/>
      <c r="BD125" s="3"/>
      <c r="BE125" s="3"/>
      <c r="BF125" s="3"/>
      <c r="BG125" s="3"/>
      <c r="BH125" s="3"/>
      <c r="BI125" s="3"/>
      <c r="BJ125" s="3"/>
      <c r="BK125" s="8"/>
      <c r="BL125" s="3"/>
      <c r="BM125" s="3"/>
      <c r="BN125" s="3"/>
      <c r="BO125" s="3"/>
      <c r="BP125" s="3"/>
    </row>
    <row r="126" customFormat="false" ht="3.95" hidden="false" customHeight="tru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5"/>
      <c r="U126" s="5"/>
      <c r="V126" s="3"/>
      <c r="X126" s="3"/>
      <c r="Y126" s="3"/>
      <c r="Z126" s="8"/>
      <c r="AA126" s="5"/>
      <c r="AB126" s="6"/>
      <c r="AC126" s="6"/>
      <c r="AD126" s="7"/>
      <c r="AE126" s="7"/>
      <c r="AF126" s="7"/>
      <c r="AG126" s="9"/>
      <c r="AH126" s="8"/>
      <c r="AI126" s="3"/>
      <c r="AJ126" s="8"/>
      <c r="AK126" s="8"/>
      <c r="AL126" s="8"/>
      <c r="AM126" s="7"/>
      <c r="AN126" s="7"/>
      <c r="AO126" s="7"/>
      <c r="AP126" s="9"/>
      <c r="AQ126" s="9"/>
      <c r="AR126" s="8"/>
      <c r="AS126" s="3"/>
      <c r="AU126" s="3"/>
      <c r="AV126" s="3"/>
      <c r="AW126" s="3"/>
      <c r="AX126" s="9"/>
      <c r="AY126" s="8"/>
      <c r="AZ126" s="8"/>
      <c r="BA126" s="3"/>
      <c r="BB126" s="3"/>
      <c r="BC126" s="3"/>
      <c r="BD126" s="3"/>
      <c r="BE126" s="3"/>
      <c r="BF126" s="3"/>
      <c r="BG126" s="3"/>
      <c r="BH126" s="3"/>
      <c r="BI126" s="3"/>
      <c r="BJ126" s="8"/>
      <c r="BK126" s="8"/>
      <c r="BL126" s="3"/>
      <c r="BM126" s="3"/>
      <c r="BN126" s="3"/>
      <c r="BO126" s="3"/>
      <c r="BP126" s="3"/>
    </row>
    <row r="127" customFormat="false" ht="3.95" hidden="false" customHeight="true" outlineLevel="0" collapsed="false">
      <c r="A127" s="3"/>
      <c r="B127" s="4"/>
      <c r="C127" s="4"/>
      <c r="D127" s="4"/>
      <c r="E127" s="4"/>
      <c r="F127" s="6"/>
      <c r="G127" s="3"/>
      <c r="H127" s="8"/>
      <c r="I127" s="5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3"/>
      <c r="X127" s="3"/>
      <c r="Y127" s="3"/>
      <c r="Z127" s="6"/>
      <c r="AA127" s="6"/>
      <c r="AB127" s="6"/>
      <c r="AC127" s="7"/>
      <c r="AD127" s="9"/>
      <c r="AE127" s="9"/>
      <c r="AF127" s="9"/>
      <c r="AG127" s="9"/>
      <c r="AH127" s="9"/>
      <c r="AI127" s="9"/>
      <c r="AJ127" s="8"/>
      <c r="AK127" s="8"/>
      <c r="AL127" s="9"/>
      <c r="AM127" s="7"/>
      <c r="AN127" s="7"/>
      <c r="AO127" s="9"/>
      <c r="AP127" s="9"/>
      <c r="AQ127" s="9"/>
      <c r="AR127" s="8"/>
      <c r="AS127" s="3"/>
      <c r="AU127" s="3"/>
      <c r="AV127" s="3"/>
      <c r="AW127" s="9"/>
      <c r="AX127" s="8"/>
      <c r="AY127" s="8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8"/>
      <c r="BK127" s="3"/>
      <c r="BL127" s="3"/>
      <c r="BM127" s="3"/>
      <c r="BN127" s="3"/>
      <c r="BO127" s="3"/>
      <c r="BP127" s="3"/>
    </row>
    <row r="128" customFormat="false" ht="3.95" hidden="false" customHeight="true" outlineLevel="0" collapsed="false">
      <c r="A128" s="3"/>
      <c r="B128" s="4"/>
      <c r="C128" s="6"/>
      <c r="D128" s="3"/>
      <c r="E128" s="3"/>
      <c r="F128" s="3"/>
      <c r="G128" s="3"/>
      <c r="H128" s="3"/>
      <c r="I128" s="3"/>
      <c r="J128" s="3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3"/>
      <c r="X128" s="3"/>
      <c r="Y128" s="7"/>
      <c r="Z128" s="9"/>
      <c r="AA128" s="7"/>
      <c r="AB128" s="7"/>
      <c r="AC128" s="7"/>
      <c r="AD128" s="8"/>
      <c r="AE128" s="9"/>
      <c r="AF128" s="9"/>
      <c r="AG128" s="9"/>
      <c r="AH128" s="9"/>
      <c r="AI128" s="8"/>
      <c r="AJ128" s="8"/>
      <c r="AK128" s="8"/>
      <c r="AL128" s="7"/>
      <c r="AM128" s="7"/>
      <c r="AN128" s="9"/>
      <c r="AO128" s="9"/>
      <c r="AP128" s="7"/>
      <c r="AQ128" s="8"/>
      <c r="AR128" s="8"/>
      <c r="AS128" s="3"/>
      <c r="AU128" s="3"/>
      <c r="AV128" s="9"/>
      <c r="AW128" s="8"/>
      <c r="AX128" s="8"/>
      <c r="AY128" s="8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8"/>
      <c r="BN128" s="3"/>
      <c r="BO128" s="3"/>
      <c r="BP128" s="3"/>
    </row>
    <row r="129" customFormat="false" ht="3.95" hidden="false" customHeight="true" outlineLevel="0" collapsed="false">
      <c r="A129" s="3"/>
      <c r="B129" s="6"/>
      <c r="C129" s="6"/>
      <c r="D129" s="7"/>
      <c r="E129" s="7"/>
      <c r="F129" s="6"/>
      <c r="G129" s="9"/>
      <c r="H129" s="8"/>
      <c r="I129" s="8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3"/>
      <c r="X129" s="3"/>
      <c r="Y129" s="7"/>
      <c r="Z129" s="6"/>
      <c r="AA129" s="9"/>
      <c r="AB129" s="7"/>
      <c r="AC129" s="7"/>
      <c r="AD129" s="9"/>
      <c r="AE129" s="9"/>
      <c r="AF129" s="8"/>
      <c r="AG129" s="8"/>
      <c r="AH129" s="9"/>
      <c r="AI129" s="9"/>
      <c r="AJ129" s="9"/>
      <c r="AK129" s="9"/>
      <c r="AL129" s="9"/>
      <c r="AM129" s="9"/>
      <c r="AN129" s="9"/>
      <c r="AO129" s="7"/>
      <c r="AP129" s="6"/>
      <c r="AQ129" s="8"/>
      <c r="AR129" s="3"/>
      <c r="AS129" s="3"/>
      <c r="AU129" s="3"/>
      <c r="AV129" s="8"/>
      <c r="AW129" s="8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8"/>
      <c r="BN129" s="3"/>
      <c r="BO129" s="3"/>
      <c r="BP129" s="3"/>
    </row>
    <row r="130" customFormat="false" ht="3.95" hidden="false" customHeight="tru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3"/>
      <c r="O130" s="3"/>
      <c r="P130" s="3"/>
      <c r="Q130" s="3"/>
      <c r="R130" s="4"/>
      <c r="S130" s="4"/>
      <c r="T130" s="4"/>
      <c r="U130" s="4"/>
      <c r="V130" s="3"/>
      <c r="X130" s="3"/>
      <c r="Y130" s="9"/>
      <c r="Z130" s="6"/>
      <c r="AA130" s="7"/>
      <c r="AB130" s="7"/>
      <c r="AC130" s="7"/>
      <c r="AD130" s="9"/>
      <c r="AE130" s="8"/>
      <c r="AF130" s="8"/>
      <c r="AG130" s="9"/>
      <c r="AH130" s="9"/>
      <c r="AI130" s="9"/>
      <c r="AJ130" s="9"/>
      <c r="AK130" s="9"/>
      <c r="AL130" s="8"/>
      <c r="AM130" s="8"/>
      <c r="AN130" s="9"/>
      <c r="AO130" s="7"/>
      <c r="AP130" s="6"/>
      <c r="AQ130" s="9"/>
      <c r="AR130" s="8"/>
      <c r="AS130" s="3"/>
      <c r="AU130" s="3"/>
      <c r="AV130" s="3"/>
      <c r="AW130" s="8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8"/>
      <c r="BM130" s="8"/>
      <c r="BN130" s="3"/>
      <c r="BO130" s="3"/>
      <c r="BP130" s="3"/>
    </row>
    <row r="131" customFormat="false" ht="3.95" hidden="false" customHeight="tru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5"/>
      <c r="M131" s="5"/>
      <c r="N131" s="6"/>
      <c r="O131" s="4"/>
      <c r="P131" s="4"/>
      <c r="Q131" s="4"/>
      <c r="R131" s="4"/>
      <c r="S131" s="4"/>
      <c r="T131" s="4"/>
      <c r="U131" s="4"/>
      <c r="V131" s="3"/>
      <c r="X131" s="3"/>
      <c r="Y131" s="9"/>
      <c r="Z131" s="6"/>
      <c r="AA131" s="7"/>
      <c r="AB131" s="7"/>
      <c r="AC131" s="9"/>
      <c r="AD131" s="8"/>
      <c r="AE131" s="8"/>
      <c r="AF131" s="9"/>
      <c r="AG131" s="9"/>
      <c r="AH131" s="9"/>
      <c r="AI131" s="9"/>
      <c r="AJ131" s="9"/>
      <c r="AK131" s="9"/>
      <c r="AL131" s="9"/>
      <c r="AM131" s="8"/>
      <c r="AN131" s="9"/>
      <c r="AO131" s="7"/>
      <c r="AP131" s="7"/>
      <c r="AQ131" s="7"/>
      <c r="AR131" s="8"/>
      <c r="AS131" s="3"/>
      <c r="AU131" s="3"/>
      <c r="AV131" s="3"/>
      <c r="AW131" s="8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3.95" hidden="false" customHeight="true" outlineLevel="0" collapsed="false">
      <c r="A132" s="3"/>
      <c r="B132" s="4"/>
      <c r="C132" s="4"/>
      <c r="D132" s="5"/>
      <c r="E132" s="5"/>
      <c r="F132" s="4"/>
      <c r="G132" s="5"/>
      <c r="H132" s="4"/>
      <c r="I132" s="4"/>
      <c r="J132" s="5"/>
      <c r="K132" s="6"/>
      <c r="L132" s="7"/>
      <c r="M132" s="7"/>
      <c r="N132" s="9"/>
      <c r="O132" s="7"/>
      <c r="P132" s="6"/>
      <c r="Q132" s="5"/>
      <c r="R132" s="5"/>
      <c r="S132" s="5"/>
      <c r="T132" s="4"/>
      <c r="U132" s="6"/>
      <c r="V132" s="3"/>
      <c r="X132" s="3"/>
      <c r="Y132" s="9"/>
      <c r="Z132" s="5"/>
      <c r="AA132" s="7"/>
      <c r="AB132" s="9"/>
      <c r="AC132" s="9"/>
      <c r="AD132" s="9"/>
      <c r="AE132" s="9"/>
      <c r="AF132" s="9"/>
      <c r="AG132" s="9"/>
      <c r="AH132" s="9"/>
      <c r="AI132" s="9"/>
      <c r="AJ132" s="9"/>
      <c r="AK132" s="8"/>
      <c r="AL132" s="8"/>
      <c r="AM132" s="9"/>
      <c r="AN132" s="9"/>
      <c r="AO132" s="7"/>
      <c r="AP132" s="7"/>
      <c r="AQ132" s="7"/>
      <c r="AR132" s="8"/>
      <c r="AS132" s="3"/>
      <c r="AU132" s="3"/>
      <c r="AV132" s="3"/>
      <c r="AW132" s="8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8"/>
      <c r="BO132" s="3"/>
      <c r="BP132" s="3"/>
    </row>
    <row r="133" customFormat="false" ht="3.95" hidden="false" customHeight="tru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3"/>
      <c r="X133" s="3"/>
      <c r="Y133" s="7"/>
      <c r="Z133" s="6"/>
      <c r="AA133" s="7"/>
      <c r="AB133" s="9"/>
      <c r="AC133" s="9"/>
      <c r="AD133" s="9"/>
      <c r="AE133" s="9"/>
      <c r="AF133" s="9"/>
      <c r="AG133" s="9"/>
      <c r="AH133" s="9"/>
      <c r="AI133" s="9"/>
      <c r="AJ133" s="9"/>
      <c r="AK133" s="8"/>
      <c r="AL133" s="8"/>
      <c r="AM133" s="8"/>
      <c r="AN133" s="9"/>
      <c r="AO133" s="9"/>
      <c r="AP133" s="7"/>
      <c r="AQ133" s="7"/>
      <c r="AR133" s="8"/>
      <c r="AS133" s="3"/>
      <c r="AU133" s="3"/>
      <c r="AV133" s="8"/>
      <c r="AW133" s="8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8"/>
      <c r="BO133" s="3"/>
      <c r="BP133" s="3"/>
    </row>
    <row r="134" customFormat="false" ht="3.95" hidden="false" customHeight="tru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3"/>
      <c r="X134" s="3"/>
      <c r="Y134" s="6"/>
      <c r="Z134" s="6"/>
      <c r="AA134" s="9"/>
      <c r="AB134" s="8"/>
      <c r="AC134" s="8"/>
      <c r="AD134" s="9"/>
      <c r="AE134" s="7"/>
      <c r="AF134" s="7"/>
      <c r="AG134" s="7"/>
      <c r="AH134" s="9"/>
      <c r="AI134" s="9"/>
      <c r="AJ134" s="9"/>
      <c r="AK134" s="8"/>
      <c r="AL134" s="8"/>
      <c r="AM134" s="9"/>
      <c r="AN134" s="9"/>
      <c r="AO134" s="9"/>
      <c r="AP134" s="9"/>
      <c r="AQ134" s="9"/>
      <c r="AR134" s="9"/>
      <c r="AS134" s="3"/>
      <c r="AU134" s="3"/>
      <c r="AV134" s="8"/>
      <c r="AW134" s="8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3.95" hidden="false" customHeight="tru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6"/>
      <c r="O135" s="3"/>
      <c r="P135" s="7"/>
      <c r="Q135" s="6"/>
      <c r="R135" s="5"/>
      <c r="S135" s="4"/>
      <c r="T135" s="4"/>
      <c r="U135" s="4"/>
      <c r="V135" s="3"/>
      <c r="X135" s="3"/>
      <c r="Y135" s="7"/>
      <c r="Z135" s="6"/>
      <c r="AA135" s="7"/>
      <c r="AB135" s="3"/>
      <c r="AC135" s="3"/>
      <c r="AD135" s="8"/>
      <c r="AE135" s="7"/>
      <c r="AF135" s="7"/>
      <c r="AG135" s="9"/>
      <c r="AH135" s="9"/>
      <c r="AI135" s="7"/>
      <c r="AJ135" s="9"/>
      <c r="AK135" s="8"/>
      <c r="AL135" s="8"/>
      <c r="AM135" s="9"/>
      <c r="AN135" s="9"/>
      <c r="AO135" s="9"/>
      <c r="AP135" s="9"/>
      <c r="AQ135" s="7"/>
      <c r="AR135" s="9"/>
      <c r="AS135" s="3"/>
      <c r="AU135" s="3"/>
      <c r="AV135" s="8"/>
      <c r="AW135" s="8"/>
      <c r="AX135" s="3"/>
      <c r="AY135" s="3"/>
      <c r="AZ135" s="3"/>
      <c r="BA135" s="3"/>
      <c r="BB135" s="8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3.95" hidden="false" customHeight="tru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3"/>
      <c r="X136" s="3"/>
      <c r="Y136" s="7"/>
      <c r="Z136" s="6"/>
      <c r="AA136" s="9"/>
      <c r="AB136" s="8"/>
      <c r="AC136" s="3"/>
      <c r="AD136" s="9"/>
      <c r="AE136" s="7"/>
      <c r="AF136" s="9"/>
      <c r="AG136" s="9"/>
      <c r="AH136" s="9"/>
      <c r="AI136" s="7"/>
      <c r="AJ136" s="9"/>
      <c r="AK136" s="8"/>
      <c r="AL136" s="8"/>
      <c r="AM136" s="9"/>
      <c r="AN136" s="9"/>
      <c r="AO136" s="9"/>
      <c r="AP136" s="9"/>
      <c r="AQ136" s="7"/>
      <c r="AR136" s="9"/>
      <c r="AS136" s="3"/>
      <c r="AU136" s="3"/>
      <c r="AV136" s="8"/>
      <c r="AW136" s="8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8"/>
      <c r="BO136" s="3"/>
      <c r="BP136" s="3"/>
    </row>
    <row r="137" customFormat="false" ht="3.95" hidden="false" customHeight="true" outlineLevel="0" collapsed="false">
      <c r="A137" s="3"/>
      <c r="B137" s="5"/>
      <c r="C137" s="6"/>
      <c r="D137" s="5"/>
      <c r="E137" s="8"/>
      <c r="F137" s="9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6"/>
      <c r="T137" s="6"/>
      <c r="U137" s="7"/>
      <c r="V137" s="3"/>
      <c r="X137" s="3"/>
      <c r="Y137" s="7"/>
      <c r="Z137" s="6"/>
      <c r="AA137" s="9"/>
      <c r="AB137" s="8"/>
      <c r="AC137" s="3"/>
      <c r="AD137" s="9"/>
      <c r="AE137" s="7"/>
      <c r="AF137" s="9"/>
      <c r="AG137" s="9"/>
      <c r="AH137" s="9"/>
      <c r="AI137" s="9"/>
      <c r="AJ137" s="9"/>
      <c r="AK137" s="9"/>
      <c r="AL137" s="8"/>
      <c r="AM137" s="9"/>
      <c r="AN137" s="9"/>
      <c r="AO137" s="9"/>
      <c r="AP137" s="9"/>
      <c r="AQ137" s="7"/>
      <c r="AR137" s="9"/>
      <c r="AS137" s="3"/>
      <c r="AU137" s="3"/>
      <c r="AV137" s="3"/>
      <c r="AW137" s="8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3.95" hidden="false" customHeight="true" outlineLevel="0" collapsed="false">
      <c r="A138" s="3"/>
      <c r="B138" s="4"/>
      <c r="C138" s="4"/>
      <c r="D138" s="4"/>
      <c r="E138" s="4"/>
      <c r="F138" s="4"/>
      <c r="G138" s="4"/>
      <c r="H138" s="4"/>
      <c r="I138" s="5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3"/>
      <c r="X138" s="3"/>
      <c r="Y138" s="9"/>
      <c r="Z138" s="7"/>
      <c r="AA138" s="9"/>
      <c r="AB138" s="9"/>
      <c r="AC138" s="8"/>
      <c r="AD138" s="9"/>
      <c r="AE138" s="9"/>
      <c r="AF138" s="9"/>
      <c r="AG138" s="9"/>
      <c r="AH138" s="9"/>
      <c r="AI138" s="9"/>
      <c r="AJ138" s="9"/>
      <c r="AK138" s="9"/>
      <c r="AL138" s="8"/>
      <c r="AM138" s="9"/>
      <c r="AN138" s="7"/>
      <c r="AO138" s="9"/>
      <c r="AP138" s="9"/>
      <c r="AQ138" s="7"/>
      <c r="AR138" s="9"/>
      <c r="AS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3.95" hidden="false" customHeight="true" outlineLevel="0" collapsed="false">
      <c r="A139" s="3"/>
      <c r="B139" s="4"/>
      <c r="C139" s="4"/>
      <c r="D139" s="4"/>
      <c r="E139" s="4"/>
      <c r="F139" s="4"/>
      <c r="G139" s="4"/>
      <c r="H139" s="4"/>
      <c r="I139" s="5"/>
      <c r="J139" s="5"/>
      <c r="K139" s="5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3"/>
      <c r="X139" s="3"/>
      <c r="Y139" s="9"/>
      <c r="Z139" s="7"/>
      <c r="AA139" s="7"/>
      <c r="AB139" s="7"/>
      <c r="AC139" s="8"/>
      <c r="AD139" s="8"/>
      <c r="AE139" s="9"/>
      <c r="AF139" s="9"/>
      <c r="AG139" s="9"/>
      <c r="AH139" s="9"/>
      <c r="AI139" s="9"/>
      <c r="AJ139" s="9"/>
      <c r="AK139" s="9"/>
      <c r="AL139" s="9"/>
      <c r="AM139" s="7"/>
      <c r="AN139" s="9"/>
      <c r="AO139" s="9"/>
      <c r="AP139" s="9"/>
      <c r="AQ139" s="7"/>
      <c r="AR139" s="9"/>
      <c r="AS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3.95" hidden="false" customHeight="tru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3"/>
      <c r="X140" s="3"/>
      <c r="Y140" s="9"/>
      <c r="Z140" s="7"/>
      <c r="AA140" s="7"/>
      <c r="AB140" s="7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7"/>
      <c r="AR140" s="9"/>
      <c r="AS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3.95" hidden="false" customHeight="true" outlineLevel="0" collapsed="false">
      <c r="A141" s="3"/>
      <c r="B141" s="3"/>
      <c r="C141" s="3"/>
      <c r="D141" s="9"/>
      <c r="E141" s="6"/>
      <c r="F141" s="4"/>
      <c r="G141" s="4"/>
      <c r="H141" s="4"/>
      <c r="I141" s="4"/>
      <c r="J141" s="4"/>
      <c r="K141" s="5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3"/>
      <c r="X141" s="3"/>
      <c r="Y141" s="9"/>
      <c r="Z141" s="9"/>
      <c r="AA141" s="7"/>
      <c r="AB141" s="9"/>
      <c r="AC141" s="9"/>
      <c r="AD141" s="9"/>
      <c r="AE141" s="9"/>
      <c r="AF141" s="9"/>
      <c r="AG141" s="8"/>
      <c r="AH141" s="8"/>
      <c r="AI141" s="9"/>
      <c r="AJ141" s="9"/>
      <c r="AK141" s="7"/>
      <c r="AL141" s="7"/>
      <c r="AM141" s="9"/>
      <c r="AN141" s="9"/>
      <c r="AO141" s="8"/>
      <c r="AP141" s="9"/>
      <c r="AQ141" s="7"/>
      <c r="AR141" s="9"/>
      <c r="AS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3.95" hidden="false" customHeight="tru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3"/>
      <c r="X142" s="3"/>
      <c r="Y142" s="9"/>
      <c r="Z142" s="9"/>
      <c r="AA142" s="9"/>
      <c r="AB142" s="9"/>
      <c r="AC142" s="7"/>
      <c r="AD142" s="9"/>
      <c r="AE142" s="9"/>
      <c r="AF142" s="9"/>
      <c r="AG142" s="8"/>
      <c r="AH142" s="8"/>
      <c r="AI142" s="9"/>
      <c r="AJ142" s="9"/>
      <c r="AK142" s="7"/>
      <c r="AL142" s="9"/>
      <c r="AM142" s="9"/>
      <c r="AN142" s="8"/>
      <c r="AO142" s="8"/>
      <c r="AP142" s="9"/>
      <c r="AQ142" s="7"/>
      <c r="AR142" s="9"/>
      <c r="AS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3.95" hidden="false" customHeight="tru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3"/>
      <c r="X143" s="3"/>
      <c r="Y143" s="9"/>
      <c r="Z143" s="9"/>
      <c r="AA143" s="9"/>
      <c r="AB143" s="9"/>
      <c r="AC143" s="7"/>
      <c r="AD143" s="9"/>
      <c r="AE143" s="9"/>
      <c r="AF143" s="9"/>
      <c r="AG143" s="8"/>
      <c r="AH143" s="8"/>
      <c r="AI143" s="9"/>
      <c r="AJ143" s="9"/>
      <c r="AK143" s="7"/>
      <c r="AL143" s="9"/>
      <c r="AM143" s="9"/>
      <c r="AN143" s="8"/>
      <c r="AO143" s="8"/>
      <c r="AP143" s="7"/>
      <c r="AQ143" s="7"/>
      <c r="AR143" s="7"/>
      <c r="AS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3.95" hidden="false" customHeight="true" outlineLevel="0" collapsed="false">
      <c r="A144" s="3"/>
      <c r="B144" s="4"/>
      <c r="C144" s="4"/>
      <c r="D144" s="4"/>
      <c r="E144" s="4"/>
      <c r="F144" s="4"/>
      <c r="G144" s="5"/>
      <c r="H144" s="4"/>
      <c r="I144" s="4"/>
      <c r="J144" s="4"/>
      <c r="K144" s="4"/>
      <c r="L144" s="4"/>
      <c r="M144" s="4"/>
      <c r="N144" s="4"/>
      <c r="O144" s="4"/>
      <c r="P144" s="5"/>
      <c r="Q144" s="6"/>
      <c r="R144" s="3"/>
      <c r="S144" s="5"/>
      <c r="T144" s="5"/>
      <c r="U144" s="4"/>
      <c r="V144" s="3"/>
      <c r="X144" s="3"/>
      <c r="Y144" s="9"/>
      <c r="Z144" s="7"/>
      <c r="AA144" s="9"/>
      <c r="AB144" s="9"/>
      <c r="AC144" s="9"/>
      <c r="AD144" s="9"/>
      <c r="AE144" s="9"/>
      <c r="AF144" s="9"/>
      <c r="AG144" s="9"/>
      <c r="AH144" s="8"/>
      <c r="AI144" s="9"/>
      <c r="AJ144" s="9"/>
      <c r="AK144" s="7"/>
      <c r="AL144" s="9"/>
      <c r="AM144" s="9"/>
      <c r="AN144" s="8"/>
      <c r="AO144" s="8"/>
      <c r="AP144" s="7"/>
      <c r="AQ144" s="7"/>
      <c r="AR144" s="7"/>
      <c r="AS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3.95" hidden="false" customHeight="true" outlineLevel="0" collapsed="false">
      <c r="A145" s="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3"/>
      <c r="X145" s="3"/>
      <c r="Y145" s="9"/>
      <c r="Z145" s="7"/>
      <c r="AA145" s="9"/>
      <c r="AB145" s="9"/>
      <c r="AC145" s="9"/>
      <c r="AD145" s="9"/>
      <c r="AE145" s="9"/>
      <c r="AF145" s="9"/>
      <c r="AG145" s="9"/>
      <c r="AH145" s="8"/>
      <c r="AI145" s="9"/>
      <c r="AJ145" s="9"/>
      <c r="AK145" s="9"/>
      <c r="AL145" s="9"/>
      <c r="AM145" s="9"/>
      <c r="AN145" s="8"/>
      <c r="AO145" s="9"/>
      <c r="AP145" s="7"/>
      <c r="AQ145" s="7"/>
      <c r="AR145" s="9"/>
      <c r="AS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3.95" hidden="false" customHeight="tru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3"/>
      <c r="X146" s="3"/>
      <c r="Y146" s="9"/>
      <c r="Z146" s="7"/>
      <c r="AA146" s="9"/>
      <c r="AB146" s="9"/>
      <c r="AC146" s="8"/>
      <c r="AD146" s="8"/>
      <c r="AE146" s="9"/>
      <c r="AF146" s="7"/>
      <c r="AG146" s="9"/>
      <c r="AH146" s="9"/>
      <c r="AI146" s="9"/>
      <c r="AJ146" s="9"/>
      <c r="AK146" s="9"/>
      <c r="AL146" s="9"/>
      <c r="AM146" s="8"/>
      <c r="AN146" s="8"/>
      <c r="AO146" s="7"/>
      <c r="AP146" s="7"/>
      <c r="AQ146" s="7"/>
      <c r="AR146" s="9"/>
      <c r="AS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3.95" hidden="false" customHeight="true" outlineLevel="0" collapsed="false">
      <c r="A147" s="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5"/>
      <c r="O147" s="5"/>
      <c r="P147" s="5"/>
      <c r="Q147" s="4"/>
      <c r="R147" s="4"/>
      <c r="S147" s="4"/>
      <c r="T147" s="6"/>
      <c r="U147" s="6"/>
      <c r="V147" s="3"/>
      <c r="X147" s="3"/>
      <c r="Y147" s="9"/>
      <c r="Z147" s="7"/>
      <c r="AA147" s="9"/>
      <c r="AB147" s="9"/>
      <c r="AC147" s="8"/>
      <c r="AD147" s="8"/>
      <c r="AE147" s="7"/>
      <c r="AF147" s="7"/>
      <c r="AG147" s="7"/>
      <c r="AH147" s="9"/>
      <c r="AI147" s="7"/>
      <c r="AJ147" s="9"/>
      <c r="AK147" s="8"/>
      <c r="AL147" s="8"/>
      <c r="AM147" s="8"/>
      <c r="AN147" s="7"/>
      <c r="AO147" s="7"/>
      <c r="AP147" s="9"/>
      <c r="AQ147" s="9"/>
      <c r="AR147" s="9"/>
      <c r="AS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3.95" hidden="false" customHeight="true" outlineLevel="0" collapsed="false">
      <c r="A148" s="3"/>
      <c r="B148" s="5"/>
      <c r="C148" s="5"/>
      <c r="D148" s="5"/>
      <c r="E148" s="5"/>
      <c r="F148" s="5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3"/>
      <c r="X148" s="3"/>
      <c r="Y148" s="9"/>
      <c r="Z148" s="7"/>
      <c r="AA148" s="9"/>
      <c r="AB148" s="9"/>
      <c r="AC148" s="8"/>
      <c r="AD148" s="9"/>
      <c r="AE148" s="7"/>
      <c r="AF148" s="9"/>
      <c r="AG148" s="9"/>
      <c r="AH148" s="9"/>
      <c r="AI148" s="7"/>
      <c r="AJ148" s="7"/>
      <c r="AK148" s="9"/>
      <c r="AL148" s="8"/>
      <c r="AM148" s="8"/>
      <c r="AN148" s="7"/>
      <c r="AO148" s="7"/>
      <c r="AP148" s="9"/>
      <c r="AQ148" s="9"/>
      <c r="AR148" s="9"/>
      <c r="AS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8"/>
      <c r="BL148" s="3"/>
      <c r="BM148" s="3"/>
      <c r="BN148" s="3"/>
      <c r="BO148" s="3"/>
      <c r="BP148" s="3"/>
    </row>
    <row r="149" customFormat="false" ht="3.95" hidden="false" customHeight="true" outlineLevel="0" collapsed="false">
      <c r="A149" s="3"/>
      <c r="B149" s="7"/>
      <c r="C149" s="9"/>
      <c r="D149" s="9"/>
      <c r="E149" s="9"/>
      <c r="F149" s="7"/>
      <c r="G149" s="5"/>
      <c r="H149" s="5"/>
      <c r="I149" s="5"/>
      <c r="J149" s="5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3"/>
      <c r="X149" s="3"/>
      <c r="Y149" s="9"/>
      <c r="Z149" s="7"/>
      <c r="AA149" s="9"/>
      <c r="AB149" s="8"/>
      <c r="AC149" s="8"/>
      <c r="AD149" s="9"/>
      <c r="AE149" s="9"/>
      <c r="AF149" s="9"/>
      <c r="AG149" s="9"/>
      <c r="AH149" s="9"/>
      <c r="AI149" s="7"/>
      <c r="AJ149" s="9"/>
      <c r="AK149" s="9"/>
      <c r="AL149" s="7"/>
      <c r="AM149" s="7"/>
      <c r="AN149" s="9"/>
      <c r="AO149" s="9"/>
      <c r="AP149" s="9"/>
      <c r="AQ149" s="9"/>
      <c r="AR149" s="9"/>
      <c r="AS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8"/>
      <c r="BK149" s="3"/>
      <c r="BL149" s="3"/>
      <c r="BM149" s="3"/>
      <c r="BN149" s="3"/>
      <c r="BO149" s="3"/>
      <c r="BP149" s="3"/>
    </row>
    <row r="150" customFormat="false" ht="3.95" hidden="false" customHeight="tru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3"/>
      <c r="X150" s="3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7"/>
      <c r="AJ150" s="9"/>
      <c r="AK150" s="9"/>
      <c r="AL150" s="9"/>
      <c r="AM150" s="9"/>
      <c r="AN150" s="9"/>
      <c r="AO150" s="9"/>
      <c r="AP150" s="9"/>
      <c r="AQ150" s="9"/>
      <c r="AR150" s="9"/>
      <c r="AS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3.95" hidden="false" customHeight="tru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3"/>
      <c r="X151" s="3"/>
      <c r="Y151" s="9"/>
      <c r="Z151" s="9"/>
      <c r="AA151" s="7"/>
      <c r="AB151" s="7"/>
      <c r="AC151" s="8"/>
      <c r="AD151" s="9"/>
      <c r="AE151" s="8"/>
      <c r="AF151" s="8"/>
      <c r="AG151" s="7"/>
      <c r="AH151" s="7"/>
      <c r="AI151" s="7"/>
      <c r="AJ151" s="7"/>
      <c r="AK151" s="9"/>
      <c r="AL151" s="8"/>
      <c r="AM151" s="9"/>
      <c r="AN151" s="8"/>
      <c r="AO151" s="8"/>
      <c r="AP151" s="9"/>
      <c r="AQ151" s="7"/>
      <c r="AR151" s="7"/>
      <c r="AS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8"/>
      <c r="BF151" s="3"/>
      <c r="BG151" s="8"/>
      <c r="BH151" s="3"/>
      <c r="BI151" s="3"/>
      <c r="BJ151" s="3"/>
      <c r="BK151" s="3"/>
      <c r="BL151" s="3"/>
      <c r="BM151" s="3"/>
      <c r="BN151" s="3"/>
      <c r="BO151" s="8"/>
      <c r="BP151" s="3"/>
    </row>
    <row r="152" customFormat="false" ht="3.95" hidden="false" customHeight="true" outlineLevel="0" collapsed="false">
      <c r="A152" s="3"/>
      <c r="B152" s="4"/>
      <c r="C152" s="4"/>
      <c r="D152" s="4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5"/>
      <c r="Q152" s="6"/>
      <c r="R152" s="4"/>
      <c r="S152" s="4"/>
      <c r="T152" s="4"/>
      <c r="U152" s="4"/>
      <c r="V152" s="3"/>
      <c r="X152" s="3"/>
      <c r="Y152" s="9"/>
      <c r="Z152" s="9"/>
      <c r="AA152" s="7"/>
      <c r="AB152" s="7"/>
      <c r="AC152" s="9"/>
      <c r="AD152" s="3"/>
      <c r="AE152" s="8"/>
      <c r="AF152" s="9"/>
      <c r="AG152" s="7"/>
      <c r="AH152" s="7"/>
      <c r="AI152" s="7"/>
      <c r="AJ152" s="6"/>
      <c r="AK152" s="9"/>
      <c r="AL152" s="8"/>
      <c r="AM152" s="8"/>
      <c r="AN152" s="8"/>
      <c r="AO152" s="8"/>
      <c r="AP152" s="8"/>
      <c r="AQ152" s="6"/>
      <c r="AR152" s="7"/>
      <c r="AS152" s="3"/>
      <c r="AU152" s="3"/>
      <c r="AV152" s="3"/>
      <c r="AW152" s="3"/>
      <c r="AX152" s="3"/>
      <c r="AY152" s="3"/>
      <c r="AZ152" s="3"/>
      <c r="BA152" s="3"/>
      <c r="BB152" s="3"/>
      <c r="BC152" s="3"/>
      <c r="BD152" s="8"/>
      <c r="BE152" s="3"/>
      <c r="BF152" s="3"/>
      <c r="BG152" s="8"/>
      <c r="BH152" s="3"/>
      <c r="BI152" s="3"/>
      <c r="BJ152" s="3"/>
      <c r="BK152" s="3"/>
      <c r="BL152" s="3"/>
      <c r="BM152" s="3"/>
      <c r="BN152" s="8"/>
      <c r="BO152" s="8"/>
      <c r="BP152" s="3"/>
    </row>
    <row r="153" customFormat="false" ht="3.95" hidden="false" customHeight="true" outlineLevel="0" collapsed="false">
      <c r="A153" s="3"/>
      <c r="B153" s="5"/>
      <c r="C153" s="4"/>
      <c r="D153" s="4"/>
      <c r="E153" s="4"/>
      <c r="F153" s="4"/>
      <c r="G153" s="4"/>
      <c r="H153" s="4"/>
      <c r="I153" s="4"/>
      <c r="J153" s="4"/>
      <c r="K153" s="3"/>
      <c r="L153" s="4"/>
      <c r="M153" s="4"/>
      <c r="N153" s="4"/>
      <c r="O153" s="4"/>
      <c r="P153" s="5"/>
      <c r="Q153" s="3"/>
      <c r="R153" s="6"/>
      <c r="S153" s="5"/>
      <c r="T153" s="4"/>
      <c r="U153" s="4"/>
      <c r="V153" s="3"/>
      <c r="X153" s="3"/>
      <c r="Y153" s="8"/>
      <c r="Z153" s="9"/>
      <c r="AA153" s="7"/>
      <c r="AB153" s="9"/>
      <c r="AC153" s="9"/>
      <c r="AD153" s="8"/>
      <c r="AE153" s="9"/>
      <c r="AF153" s="9"/>
      <c r="AG153" s="7"/>
      <c r="AH153" s="8"/>
      <c r="AI153" s="7"/>
      <c r="AJ153" s="7"/>
      <c r="AK153" s="9"/>
      <c r="AL153" s="7"/>
      <c r="AM153" s="8"/>
      <c r="AN153" s="3"/>
      <c r="AO153" s="3"/>
      <c r="AP153" s="9"/>
      <c r="AQ153" s="6"/>
      <c r="AR153" s="7"/>
      <c r="AS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8"/>
      <c r="BH153" s="8"/>
      <c r="BI153" s="8"/>
      <c r="BJ153" s="3"/>
      <c r="BK153" s="3"/>
      <c r="BL153" s="3"/>
      <c r="BM153" s="3"/>
      <c r="BN153" s="8"/>
      <c r="BO153" s="8"/>
      <c r="BP153" s="3"/>
    </row>
    <row r="154" customFormat="false" ht="3.95" hidden="false" customHeight="true" outlineLevel="0" collapsed="false">
      <c r="A154" s="3"/>
      <c r="B154" s="4"/>
      <c r="C154" s="4"/>
      <c r="D154" s="4"/>
      <c r="E154" s="4"/>
      <c r="F154" s="4"/>
      <c r="G154" s="4"/>
      <c r="H154" s="4"/>
      <c r="I154" s="5"/>
      <c r="J154" s="5"/>
      <c r="K154" s="6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3"/>
      <c r="X154" s="3"/>
      <c r="Y154" s="8"/>
      <c r="Z154" s="9"/>
      <c r="AA154" s="9"/>
      <c r="AB154" s="9"/>
      <c r="AC154" s="9"/>
      <c r="AD154" s="7"/>
      <c r="AE154" s="9"/>
      <c r="AF154" s="8"/>
      <c r="AG154" s="9"/>
      <c r="AH154" s="9"/>
      <c r="AI154" s="9"/>
      <c r="AJ154" s="9"/>
      <c r="AK154" s="9"/>
      <c r="AL154" s="9"/>
      <c r="AM154" s="9"/>
      <c r="AN154" s="3"/>
      <c r="AO154" s="3"/>
      <c r="AP154" s="9"/>
      <c r="AQ154" s="7"/>
      <c r="AR154" s="7"/>
      <c r="AS154" s="3"/>
      <c r="AU154" s="3"/>
      <c r="AV154" s="3"/>
      <c r="AW154" s="3"/>
      <c r="AX154" s="3"/>
      <c r="AY154" s="3"/>
      <c r="AZ154" s="3"/>
      <c r="BA154" s="8"/>
      <c r="BB154" s="3"/>
      <c r="BC154" s="3"/>
      <c r="BD154" s="3"/>
      <c r="BE154" s="3"/>
      <c r="BF154" s="3"/>
      <c r="BG154" s="3"/>
      <c r="BH154" s="3"/>
      <c r="BI154" s="3"/>
      <c r="BJ154" s="8"/>
      <c r="BK154" s="3"/>
      <c r="BL154" s="3"/>
      <c r="BM154" s="3"/>
      <c r="BN154" s="8"/>
      <c r="BO154" s="8"/>
      <c r="BP154" s="3"/>
    </row>
    <row r="155" customFormat="false" ht="3.95" hidden="false" customHeight="tru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3"/>
      <c r="X155" s="3"/>
      <c r="Y155" s="8"/>
      <c r="Z155" s="7"/>
      <c r="AA155" s="9"/>
      <c r="AB155" s="9"/>
      <c r="AC155" s="7"/>
      <c r="AD155" s="9"/>
      <c r="AE155" s="9"/>
      <c r="AF155" s="9"/>
      <c r="AG155" s="9"/>
      <c r="AH155" s="9"/>
      <c r="AI155" s="9"/>
      <c r="AJ155" s="9"/>
      <c r="AK155" s="9"/>
      <c r="AL155" s="9"/>
      <c r="AM155" s="8"/>
      <c r="AN155" s="9"/>
      <c r="AO155" s="8"/>
      <c r="AP155" s="7"/>
      <c r="AQ155" s="7"/>
      <c r="AR155" s="9"/>
      <c r="AS155" s="3"/>
      <c r="AU155" s="3"/>
      <c r="AV155" s="3"/>
      <c r="AW155" s="8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8"/>
      <c r="BL155" s="3"/>
      <c r="BM155" s="8"/>
      <c r="BN155" s="3"/>
      <c r="BO155" s="3"/>
      <c r="BP155" s="3"/>
    </row>
    <row r="156" customFormat="false" ht="3.95" hidden="false" customHeight="tru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6"/>
      <c r="K156" s="4"/>
      <c r="L156" s="4"/>
      <c r="M156" s="6"/>
      <c r="N156" s="6"/>
      <c r="O156" s="9"/>
      <c r="P156" s="5"/>
      <c r="Q156" s="5"/>
      <c r="R156" s="4"/>
      <c r="S156" s="4"/>
      <c r="T156" s="4"/>
      <c r="U156" s="4"/>
      <c r="V156" s="3"/>
      <c r="X156" s="3"/>
      <c r="Y156" s="9"/>
      <c r="Z156" s="7"/>
      <c r="AA156" s="7"/>
      <c r="AB156" s="9"/>
      <c r="AC156" s="9"/>
      <c r="AD156" s="9"/>
      <c r="AE156" s="9"/>
      <c r="AF156" s="9"/>
      <c r="AG156" s="8"/>
      <c r="AH156" s="7"/>
      <c r="AI156" s="7"/>
      <c r="AJ156" s="9"/>
      <c r="AK156" s="9"/>
      <c r="AL156" s="8"/>
      <c r="AM156" s="9"/>
      <c r="AN156" s="8"/>
      <c r="AO156" s="7"/>
      <c r="AP156" s="6"/>
      <c r="AQ156" s="9"/>
      <c r="AR156" s="9"/>
      <c r="AS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8"/>
      <c r="BM156" s="8"/>
      <c r="BN156" s="3"/>
      <c r="BO156" s="3"/>
      <c r="BP156" s="3"/>
    </row>
    <row r="157" customFormat="false" ht="3.95" hidden="false" customHeight="true" outlineLevel="0" collapsed="false">
      <c r="A157" s="3"/>
      <c r="B157" s="4"/>
      <c r="C157" s="4"/>
      <c r="D157" s="4"/>
      <c r="E157" s="5"/>
      <c r="F157" s="5"/>
      <c r="G157" s="5"/>
      <c r="H157" s="5"/>
      <c r="I157" s="5"/>
      <c r="J157" s="5"/>
      <c r="K157" s="5"/>
      <c r="L157" s="6"/>
      <c r="M157" s="6"/>
      <c r="N157" s="6"/>
      <c r="O157" s="6"/>
      <c r="P157" s="5"/>
      <c r="Q157" s="5"/>
      <c r="R157" s="4"/>
      <c r="S157" s="4"/>
      <c r="T157" s="5"/>
      <c r="U157" s="4"/>
      <c r="V157" s="3"/>
      <c r="X157" s="3"/>
      <c r="Y157" s="9"/>
      <c r="Z157" s="7"/>
      <c r="AA157" s="7"/>
      <c r="AB157" s="9"/>
      <c r="AC157" s="8"/>
      <c r="AD157" s="9"/>
      <c r="AE157" s="9"/>
      <c r="AF157" s="9"/>
      <c r="AG157" s="9"/>
      <c r="AH157" s="7"/>
      <c r="AI157" s="7"/>
      <c r="AJ157" s="9"/>
      <c r="AK157" s="8"/>
      <c r="AL157" s="8"/>
      <c r="AM157" s="8"/>
      <c r="AN157" s="9"/>
      <c r="AO157" s="6"/>
      <c r="AP157" s="6"/>
      <c r="AQ157" s="9"/>
      <c r="AR157" s="8"/>
      <c r="AS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8"/>
      <c r="BM157" s="8"/>
      <c r="BN157" s="3"/>
      <c r="BO157" s="3"/>
      <c r="BP157" s="3"/>
    </row>
    <row r="158" customFormat="false" ht="3.95" hidden="false" customHeight="tru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3"/>
      <c r="X158" s="3"/>
      <c r="Y158" s="9"/>
      <c r="Z158" s="7"/>
      <c r="AA158" s="9"/>
      <c r="AB158" s="9"/>
      <c r="AC158" s="8"/>
      <c r="AD158" s="9"/>
      <c r="AE158" s="9"/>
      <c r="AF158" s="9"/>
      <c r="AG158" s="9"/>
      <c r="AH158" s="7"/>
      <c r="AI158" s="9"/>
      <c r="AJ158" s="8"/>
      <c r="AK158" s="8"/>
      <c r="AL158" s="8"/>
      <c r="AM158" s="8"/>
      <c r="AN158" s="9"/>
      <c r="AO158" s="7"/>
      <c r="AP158" s="6"/>
      <c r="AQ158" s="9"/>
      <c r="AR158" s="8"/>
      <c r="AS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8"/>
      <c r="BM158" s="8"/>
      <c r="BN158" s="3"/>
      <c r="BO158" s="3"/>
      <c r="BP158" s="3"/>
    </row>
    <row r="159" customFormat="false" ht="3.95" hidden="false" customHeight="tru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3"/>
      <c r="X159" s="3"/>
      <c r="Y159" s="9"/>
      <c r="Z159" s="7"/>
      <c r="AA159" s="9"/>
      <c r="AB159" s="9"/>
      <c r="AC159" s="8"/>
      <c r="AD159" s="8"/>
      <c r="AE159" s="9"/>
      <c r="AF159" s="7"/>
      <c r="AG159" s="7"/>
      <c r="AH159" s="7"/>
      <c r="AI159" s="8"/>
      <c r="AJ159" s="8"/>
      <c r="AK159" s="8"/>
      <c r="AL159" s="9"/>
      <c r="AM159" s="9"/>
      <c r="AN159" s="9"/>
      <c r="AO159" s="9"/>
      <c r="AP159" s="7"/>
      <c r="AQ159" s="7"/>
      <c r="AR159" s="8"/>
      <c r="AS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3.95" hidden="false" customHeight="tru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7"/>
      <c r="M160" s="5"/>
      <c r="N160" s="4"/>
      <c r="O160" s="4"/>
      <c r="P160" s="4"/>
      <c r="Q160" s="4"/>
      <c r="R160" s="4"/>
      <c r="S160" s="4"/>
      <c r="T160" s="4"/>
      <c r="U160" s="4"/>
      <c r="V160" s="3"/>
      <c r="X160" s="3"/>
      <c r="Y160" s="9"/>
      <c r="Z160" s="7"/>
      <c r="AA160" s="9"/>
      <c r="AB160" s="9"/>
      <c r="AC160" s="8"/>
      <c r="AD160" s="8"/>
      <c r="AE160" s="9"/>
      <c r="AF160" s="7"/>
      <c r="AG160" s="9"/>
      <c r="AH160" s="9"/>
      <c r="AI160" s="8"/>
      <c r="AJ160" s="8"/>
      <c r="AK160" s="8"/>
      <c r="AL160" s="9"/>
      <c r="AM160" s="6"/>
      <c r="AN160" s="7"/>
      <c r="AO160" s="9"/>
      <c r="AP160" s="8"/>
      <c r="AQ160" s="8"/>
      <c r="AR160" s="7"/>
      <c r="AS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8"/>
      <c r="BK160" s="8"/>
      <c r="BL160" s="3"/>
      <c r="BM160" s="3"/>
      <c r="BN160" s="3"/>
      <c r="BO160" s="8"/>
      <c r="BP160" s="3"/>
    </row>
    <row r="161" customFormat="false" ht="3.95" hidden="false" customHeight="true" outlineLevel="0" collapsed="false">
      <c r="A161" s="3"/>
      <c r="B161" s="4"/>
      <c r="C161" s="4"/>
      <c r="D161" s="4"/>
      <c r="E161" s="4"/>
      <c r="F161" s="4"/>
      <c r="G161" s="5"/>
      <c r="H161" s="5"/>
      <c r="I161" s="5"/>
      <c r="J161" s="6"/>
      <c r="K161" s="5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3"/>
      <c r="X161" s="3"/>
      <c r="Y161" s="9"/>
      <c r="Z161" s="7"/>
      <c r="AA161" s="9"/>
      <c r="AB161" s="9"/>
      <c r="AC161" s="9"/>
      <c r="AD161" s="9"/>
      <c r="AE161" s="9"/>
      <c r="AF161" s="9"/>
      <c r="AG161" s="9"/>
      <c r="AH161" s="9"/>
      <c r="AI161" s="9"/>
      <c r="AJ161" s="8"/>
      <c r="AK161" s="3"/>
      <c r="AL161" s="4"/>
      <c r="AM161" s="7"/>
      <c r="AN161" s="3"/>
      <c r="AO161" s="3"/>
      <c r="AP161" s="8"/>
      <c r="AQ161" s="9"/>
      <c r="AR161" s="6"/>
      <c r="AS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7"/>
      <c r="BJ161" s="9"/>
      <c r="BK161" s="3"/>
      <c r="BL161" s="3"/>
      <c r="BM161" s="3"/>
      <c r="BN161" s="3"/>
      <c r="BO161" s="8"/>
      <c r="BP161" s="3"/>
    </row>
    <row r="162" customFormat="false" ht="3.95" hidden="false" customHeight="tru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5"/>
      <c r="P162" s="5"/>
      <c r="Q162" s="4"/>
      <c r="R162" s="4"/>
      <c r="S162" s="4"/>
      <c r="T162" s="4"/>
      <c r="U162" s="4"/>
      <c r="V162" s="3"/>
      <c r="X162" s="3"/>
      <c r="Y162" s="9"/>
      <c r="Z162" s="7"/>
      <c r="AA162" s="9"/>
      <c r="AB162" s="9"/>
      <c r="AC162" s="9"/>
      <c r="AD162" s="9"/>
      <c r="AE162" s="9"/>
      <c r="AF162" s="9"/>
      <c r="AG162" s="9"/>
      <c r="AH162" s="9"/>
      <c r="AI162" s="9"/>
      <c r="AJ162" s="8"/>
      <c r="AK162" s="5"/>
      <c r="AL162" s="8"/>
      <c r="AM162" s="9"/>
      <c r="AN162" s="9"/>
      <c r="AO162" s="8"/>
      <c r="AP162" s="8"/>
      <c r="AQ162" s="7"/>
      <c r="AR162" s="9"/>
      <c r="AS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5"/>
      <c r="BI162" s="3"/>
      <c r="BJ162" s="3"/>
      <c r="BK162" s="8"/>
      <c r="BL162" s="3"/>
      <c r="BM162" s="3"/>
      <c r="BN162" s="8"/>
      <c r="BO162" s="3"/>
      <c r="BP162" s="3"/>
    </row>
    <row r="163" customFormat="false" ht="3.95" hidden="false" customHeight="tru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3"/>
      <c r="X163" s="3"/>
      <c r="Y163" s="9"/>
      <c r="Z163" s="7"/>
      <c r="AA163" s="9"/>
      <c r="AB163" s="9"/>
      <c r="AC163" s="7"/>
      <c r="AD163" s="7"/>
      <c r="AE163" s="9"/>
      <c r="AF163" s="9"/>
      <c r="AG163" s="8"/>
      <c r="AH163" s="9"/>
      <c r="AI163" s="9"/>
      <c r="AJ163" s="4"/>
      <c r="AK163" s="8"/>
      <c r="AL163" s="8"/>
      <c r="AM163" s="8"/>
      <c r="AN163" s="9"/>
      <c r="AO163" s="9"/>
      <c r="AP163" s="9"/>
      <c r="AQ163" s="9"/>
      <c r="AR163" s="9"/>
      <c r="AS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4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3.95" hidden="false" customHeight="tru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9"/>
      <c r="K164" s="5"/>
      <c r="L164" s="5"/>
      <c r="M164" s="5"/>
      <c r="N164" s="5"/>
      <c r="O164" s="4"/>
      <c r="P164" s="4"/>
      <c r="Q164" s="4"/>
      <c r="R164" s="4"/>
      <c r="S164" s="4"/>
      <c r="T164" s="4"/>
      <c r="U164" s="5"/>
      <c r="V164" s="3"/>
      <c r="X164" s="3"/>
      <c r="Y164" s="9"/>
      <c r="Z164" s="7"/>
      <c r="AA164" s="9"/>
      <c r="AB164" s="9"/>
      <c r="AC164" s="9"/>
      <c r="AD164" s="9"/>
      <c r="AE164" s="9"/>
      <c r="AF164" s="9"/>
      <c r="AG164" s="8"/>
      <c r="AH164" s="9"/>
      <c r="AI164" s="8"/>
      <c r="AJ164" s="6"/>
      <c r="AK164" s="5"/>
      <c r="AL164" s="8"/>
      <c r="AM164" s="8"/>
      <c r="AN164" s="9"/>
      <c r="AO164" s="9"/>
      <c r="AP164" s="9"/>
      <c r="AQ164" s="9"/>
      <c r="AR164" s="8"/>
      <c r="AS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8"/>
      <c r="BH164" s="7"/>
      <c r="BI164" s="3"/>
      <c r="BJ164" s="3"/>
      <c r="BK164" s="3"/>
      <c r="BL164" s="3"/>
      <c r="BM164" s="3"/>
      <c r="BN164" s="3"/>
      <c r="BO164" s="3"/>
      <c r="BP164" s="3"/>
    </row>
    <row r="165" customFormat="false" ht="3.95" hidden="false" customHeight="tru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3"/>
      <c r="X165" s="3"/>
      <c r="Y165" s="9"/>
      <c r="Z165" s="7"/>
      <c r="AA165" s="9"/>
      <c r="AB165" s="9"/>
      <c r="AC165" s="9"/>
      <c r="AD165" s="9"/>
      <c r="AE165" s="7"/>
      <c r="AF165" s="9"/>
      <c r="AG165" s="9"/>
      <c r="AH165" s="9"/>
      <c r="AI165" s="9"/>
      <c r="AJ165" s="7"/>
      <c r="AK165" s="6"/>
      <c r="AL165" s="7"/>
      <c r="AM165" s="8"/>
      <c r="AN165" s="9"/>
      <c r="AO165" s="9"/>
      <c r="AP165" s="9"/>
      <c r="AQ165" s="9"/>
      <c r="AR165" s="8"/>
      <c r="AS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8"/>
      <c r="BI165" s="8"/>
      <c r="BJ165" s="3"/>
      <c r="BK165" s="3"/>
      <c r="BL165" s="3"/>
      <c r="BM165" s="3"/>
      <c r="BN165" s="3"/>
      <c r="BO165" s="3"/>
      <c r="BP165" s="3"/>
    </row>
    <row r="166" customFormat="false" ht="3.95" hidden="false" customHeight="tru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3"/>
      <c r="X166" s="3"/>
      <c r="Y166" s="9"/>
      <c r="Z166" s="9"/>
      <c r="AA166" s="7"/>
      <c r="AB166" s="9"/>
      <c r="AC166" s="9"/>
      <c r="AD166" s="9"/>
      <c r="AE166" s="7"/>
      <c r="AF166" s="9"/>
      <c r="AG166" s="8"/>
      <c r="AH166" s="9"/>
      <c r="AI166" s="8"/>
      <c r="AJ166" s="9"/>
      <c r="AK166" s="7"/>
      <c r="AL166" s="7"/>
      <c r="AM166" s="9"/>
      <c r="AN166" s="9"/>
      <c r="AO166" s="9"/>
      <c r="AP166" s="8"/>
      <c r="AQ166" s="9"/>
      <c r="AR166" s="9"/>
      <c r="AS166" s="3"/>
      <c r="AU166" s="3"/>
      <c r="AV166" s="3"/>
      <c r="AW166" s="3"/>
      <c r="AX166" s="8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3.95" hidden="false" customHeight="tru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3"/>
      <c r="X167" s="3"/>
      <c r="Y167" s="8"/>
      <c r="Z167" s="8"/>
      <c r="AA167" s="7"/>
      <c r="AB167" s="7"/>
      <c r="AC167" s="7"/>
      <c r="AD167" s="7"/>
      <c r="AE167" s="9"/>
      <c r="AF167" s="9"/>
      <c r="AG167" s="9"/>
      <c r="AH167" s="7"/>
      <c r="AI167" s="9"/>
      <c r="AJ167" s="8"/>
      <c r="AK167" s="9"/>
      <c r="AL167" s="9"/>
      <c r="AM167" s="9"/>
      <c r="AN167" s="9"/>
      <c r="AO167" s="7"/>
      <c r="AP167" s="8"/>
      <c r="AQ167" s="8"/>
      <c r="AR167" s="8"/>
      <c r="AS167" s="3"/>
      <c r="AU167" s="3"/>
      <c r="AV167" s="3"/>
      <c r="AW167" s="3"/>
      <c r="AX167" s="8"/>
      <c r="AY167" s="8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3.95" hidden="false" customHeight="tru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3"/>
      <c r="X168" s="3"/>
      <c r="Y168" s="3"/>
      <c r="Z168" s="9"/>
      <c r="AA168" s="6"/>
      <c r="AB168" s="7"/>
      <c r="AC168" s="7"/>
      <c r="AD168" s="7"/>
      <c r="AE168" s="9"/>
      <c r="AF168" s="8"/>
      <c r="AG168" s="9"/>
      <c r="AH168" s="7"/>
      <c r="AI168" s="9"/>
      <c r="AJ168" s="7"/>
      <c r="AK168" s="8"/>
      <c r="AL168" s="8"/>
      <c r="AM168" s="9"/>
      <c r="AN168" s="7"/>
      <c r="AO168" s="9"/>
      <c r="AP168" s="9"/>
      <c r="AQ168" s="9"/>
      <c r="AR168" s="8"/>
      <c r="AS168" s="3"/>
      <c r="AU168" s="3"/>
      <c r="AV168" s="3"/>
      <c r="AW168" s="3"/>
      <c r="AX168" s="8"/>
      <c r="AY168" s="3"/>
      <c r="AZ168" s="3"/>
      <c r="BA168" s="3"/>
      <c r="BB168" s="3"/>
      <c r="BC168" s="3"/>
      <c r="BD168" s="3"/>
      <c r="BE168" s="3"/>
      <c r="BF168" s="3"/>
      <c r="BG168" s="8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3.95" hidden="false" customHeight="true" outlineLevel="0" collapsed="false">
      <c r="A169" s="3"/>
      <c r="B169" s="4"/>
      <c r="C169" s="4"/>
      <c r="D169" s="4"/>
      <c r="E169" s="4"/>
      <c r="F169" s="4"/>
      <c r="G169" s="5"/>
      <c r="H169" s="4"/>
      <c r="I169" s="5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3"/>
      <c r="X169" s="3"/>
      <c r="Y169" s="8"/>
      <c r="Z169" s="9"/>
      <c r="AA169" s="7"/>
      <c r="AB169" s="7"/>
      <c r="AC169" s="9"/>
      <c r="AD169" s="9"/>
      <c r="AE169" s="9"/>
      <c r="AF169" s="8"/>
      <c r="AG169" s="9"/>
      <c r="AH169" s="9"/>
      <c r="AI169" s="9"/>
      <c r="AJ169" s="6"/>
      <c r="AK169" s="7"/>
      <c r="AL169" s="9"/>
      <c r="AM169" s="9"/>
      <c r="AN169" s="9"/>
      <c r="AO169" s="9"/>
      <c r="AP169" s="9"/>
      <c r="AQ169" s="9"/>
      <c r="AR169" s="8"/>
      <c r="AS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8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3.95" hidden="false" customHeight="true" outlineLevel="0" collapsed="false">
      <c r="A170" s="3"/>
      <c r="B170" s="4"/>
      <c r="C170" s="4"/>
      <c r="D170" s="4"/>
      <c r="E170" s="5"/>
      <c r="F170" s="5"/>
      <c r="G170" s="5"/>
      <c r="H170" s="5"/>
      <c r="I170" s="5"/>
      <c r="J170" s="4"/>
      <c r="K170" s="4"/>
      <c r="L170" s="5"/>
      <c r="M170" s="5"/>
      <c r="N170" s="9"/>
      <c r="O170" s="3"/>
      <c r="P170" s="9"/>
      <c r="Q170" s="7"/>
      <c r="R170" s="7"/>
      <c r="S170" s="9"/>
      <c r="T170" s="9"/>
      <c r="U170" s="6"/>
      <c r="V170" s="3"/>
      <c r="X170" s="3"/>
      <c r="Y170" s="9"/>
      <c r="Z170" s="9"/>
      <c r="AA170" s="7"/>
      <c r="AB170" s="9"/>
      <c r="AC170" s="9"/>
      <c r="AD170" s="9"/>
      <c r="AE170" s="8"/>
      <c r="AF170" s="8"/>
      <c r="AG170" s="9"/>
      <c r="AH170" s="7"/>
      <c r="AI170" s="7"/>
      <c r="AJ170" s="9"/>
      <c r="AK170" s="9"/>
      <c r="AL170" s="9"/>
      <c r="AM170" s="9"/>
      <c r="AN170" s="9"/>
      <c r="AO170" s="9"/>
      <c r="AP170" s="9"/>
      <c r="AQ170" s="9"/>
      <c r="AR170" s="8"/>
      <c r="AS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3.95" hidden="false" customHeight="tru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3"/>
      <c r="X171" s="3"/>
      <c r="Y171" s="8"/>
      <c r="Z171" s="7"/>
      <c r="AA171" s="7"/>
      <c r="AB171" s="9"/>
      <c r="AC171" s="9"/>
      <c r="AD171" s="9"/>
      <c r="AE171" s="8"/>
      <c r="AF171" s="8"/>
      <c r="AG171" s="9"/>
      <c r="AH171" s="7"/>
      <c r="AI171" s="7"/>
      <c r="AJ171" s="9"/>
      <c r="AK171" s="9"/>
      <c r="AL171" s="9"/>
      <c r="AM171" s="9"/>
      <c r="AN171" s="9"/>
      <c r="AO171" s="9"/>
      <c r="AP171" s="9"/>
      <c r="AQ171" s="9"/>
      <c r="AR171" s="8"/>
      <c r="AS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3.95" hidden="false" customHeight="tru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3"/>
      <c r="X172" s="3"/>
      <c r="Y172" s="9"/>
      <c r="Z172" s="6"/>
      <c r="AA172" s="7"/>
      <c r="AB172" s="9"/>
      <c r="AC172" s="9"/>
      <c r="AD172" s="8"/>
      <c r="AE172" s="8"/>
      <c r="AF172" s="8"/>
      <c r="AG172" s="9"/>
      <c r="AH172" s="6"/>
      <c r="AI172" s="6"/>
      <c r="AJ172" s="9"/>
      <c r="AK172" s="8"/>
      <c r="AL172" s="8"/>
      <c r="AM172" s="9"/>
      <c r="AN172" s="9"/>
      <c r="AO172" s="9"/>
      <c r="AP172" s="9"/>
      <c r="AQ172" s="9"/>
      <c r="AR172" s="9"/>
      <c r="AS172" s="3"/>
      <c r="AU172" s="3"/>
      <c r="AV172" s="3"/>
      <c r="AW172" s="8"/>
      <c r="AX172" s="3"/>
      <c r="AY172" s="3"/>
      <c r="AZ172" s="3"/>
      <c r="BA172" s="3"/>
      <c r="BB172" s="3"/>
      <c r="BC172" s="3"/>
      <c r="BD172" s="3"/>
      <c r="BE172" s="8"/>
      <c r="BF172" s="8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3.95" hidden="false" customHeight="tru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3"/>
      <c r="X173" s="3"/>
      <c r="Y173" s="9"/>
      <c r="Z173" s="7"/>
      <c r="AA173" s="9"/>
      <c r="AB173" s="9"/>
      <c r="AC173" s="9"/>
      <c r="AD173" s="8"/>
      <c r="AE173" s="8"/>
      <c r="AF173" s="8"/>
      <c r="AG173" s="7"/>
      <c r="AH173" s="6"/>
      <c r="AI173" s="6"/>
      <c r="AJ173" s="7"/>
      <c r="AK173" s="8"/>
      <c r="AL173" s="8"/>
      <c r="AM173" s="8"/>
      <c r="AN173" s="8"/>
      <c r="AO173" s="9"/>
      <c r="AP173" s="9"/>
      <c r="AQ173" s="9"/>
      <c r="AR173" s="9"/>
      <c r="AS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8"/>
      <c r="BF173" s="8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3.95" hidden="false" customHeight="true" outlineLevel="0" collapsed="false">
      <c r="A174" s="3"/>
      <c r="B174" s="4"/>
      <c r="C174" s="4"/>
      <c r="D174" s="5"/>
      <c r="E174" s="5"/>
      <c r="F174" s="5"/>
      <c r="G174" s="5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3"/>
      <c r="X174" s="3"/>
      <c r="Y174" s="7"/>
      <c r="Z174" s="7"/>
      <c r="AA174" s="9"/>
      <c r="AB174" s="9"/>
      <c r="AC174" s="8"/>
      <c r="AD174" s="8"/>
      <c r="AE174" s="8"/>
      <c r="AF174" s="8"/>
      <c r="AG174" s="6"/>
      <c r="AH174" s="6"/>
      <c r="AI174" s="6"/>
      <c r="AJ174" s="6"/>
      <c r="AK174" s="8"/>
      <c r="AL174" s="3"/>
      <c r="AM174" s="8"/>
      <c r="AN174" s="9"/>
      <c r="AO174" s="9"/>
      <c r="AP174" s="9"/>
      <c r="AQ174" s="9"/>
      <c r="AR174" s="9"/>
      <c r="AS174" s="3"/>
      <c r="AU174" s="3"/>
      <c r="AV174" s="3"/>
      <c r="AW174" s="3"/>
      <c r="AX174" s="3"/>
      <c r="AY174" s="3"/>
      <c r="AZ174" s="3"/>
      <c r="BA174" s="3"/>
      <c r="BB174" s="3"/>
      <c r="BC174" s="3"/>
      <c r="BD174" s="8"/>
      <c r="BE174" s="8"/>
      <c r="BF174" s="8"/>
      <c r="BG174" s="8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3.95" hidden="false" customHeight="tru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3"/>
      <c r="X175" s="3"/>
      <c r="Y175" s="7"/>
      <c r="Z175" s="7"/>
      <c r="AA175" s="9"/>
      <c r="AB175" s="9"/>
      <c r="AC175" s="8"/>
      <c r="AD175" s="8"/>
      <c r="AE175" s="8"/>
      <c r="AF175" s="9"/>
      <c r="AG175" s="7"/>
      <c r="AH175" s="6"/>
      <c r="AI175" s="6"/>
      <c r="AJ175" s="7"/>
      <c r="AK175" s="9"/>
      <c r="AL175" s="3"/>
      <c r="AM175" s="3"/>
      <c r="AN175" s="9"/>
      <c r="AO175" s="9"/>
      <c r="AP175" s="9"/>
      <c r="AQ175" s="9"/>
      <c r="AR175" s="9"/>
      <c r="AS175" s="3"/>
      <c r="AU175" s="3"/>
      <c r="AV175" s="8"/>
      <c r="AW175" s="3"/>
      <c r="AX175" s="3"/>
      <c r="AY175" s="3"/>
      <c r="AZ175" s="3"/>
      <c r="BA175" s="3"/>
      <c r="BB175" s="3"/>
      <c r="BC175" s="3"/>
      <c r="BD175" s="8"/>
      <c r="BE175" s="8"/>
      <c r="BF175" s="8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3.95" hidden="false" customHeight="tru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5"/>
      <c r="K176" s="6"/>
      <c r="L176" s="3"/>
      <c r="M176" s="9"/>
      <c r="N176" s="6"/>
      <c r="O176" s="8"/>
      <c r="P176" s="9"/>
      <c r="Q176" s="7"/>
      <c r="R176" s="9"/>
      <c r="S176" s="9"/>
      <c r="T176" s="9"/>
      <c r="U176" s="9"/>
      <c r="V176" s="3"/>
      <c r="X176" s="3"/>
      <c r="Y176" s="7"/>
      <c r="Z176" s="9"/>
      <c r="AA176" s="9"/>
      <c r="AB176" s="9"/>
      <c r="AC176" s="9"/>
      <c r="AD176" s="8"/>
      <c r="AE176" s="8"/>
      <c r="AF176" s="9"/>
      <c r="AG176" s="6"/>
      <c r="AH176" s="6"/>
      <c r="AI176" s="9"/>
      <c r="AJ176" s="9"/>
      <c r="AK176" s="9"/>
      <c r="AL176" s="8"/>
      <c r="AM176" s="8"/>
      <c r="AN176" s="9"/>
      <c r="AO176" s="9"/>
      <c r="AP176" s="9"/>
      <c r="AQ176" s="9"/>
      <c r="AR176" s="9"/>
      <c r="AS176" s="3"/>
      <c r="AU176" s="3"/>
      <c r="AV176" s="3"/>
      <c r="AW176" s="3"/>
      <c r="AX176" s="3"/>
      <c r="AY176" s="3"/>
      <c r="AZ176" s="3"/>
      <c r="BA176" s="3"/>
      <c r="BB176" s="3"/>
      <c r="BC176" s="3"/>
      <c r="BD176" s="8"/>
      <c r="BE176" s="8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3.95" hidden="false" customHeight="true" outlineLevel="0" collapsed="false">
      <c r="A177" s="3"/>
      <c r="B177" s="5"/>
      <c r="C177" s="8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3"/>
      <c r="X177" s="3"/>
      <c r="Y177" s="9"/>
      <c r="Z177" s="9"/>
      <c r="AA177" s="9"/>
      <c r="AB177" s="9"/>
      <c r="AC177" s="9"/>
      <c r="AD177" s="9"/>
      <c r="AE177" s="9"/>
      <c r="AF177" s="9"/>
      <c r="AG177" s="7"/>
      <c r="AH177" s="7"/>
      <c r="AI177" s="9"/>
      <c r="AJ177" s="9"/>
      <c r="AK177" s="9"/>
      <c r="AL177" s="8"/>
      <c r="AM177" s="8"/>
      <c r="AN177" s="8"/>
      <c r="AO177" s="9"/>
      <c r="AP177" s="9"/>
      <c r="AQ177" s="9"/>
      <c r="AR177" s="9"/>
      <c r="AS177" s="3"/>
      <c r="AU177" s="3"/>
      <c r="AV177" s="3"/>
      <c r="AW177" s="3"/>
      <c r="AX177" s="3"/>
      <c r="AY177" s="3"/>
      <c r="AZ177" s="3"/>
      <c r="BA177" s="3"/>
      <c r="BB177" s="3"/>
      <c r="BC177" s="3"/>
      <c r="BD177" s="8"/>
      <c r="BE177" s="8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3.95" hidden="false" customHeight="true" outlineLevel="0" collapsed="false">
      <c r="A178" s="3"/>
      <c r="B178" s="7"/>
      <c r="C178" s="9"/>
      <c r="D178" s="5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3"/>
      <c r="X178" s="3"/>
      <c r="Y178" s="9"/>
      <c r="Z178" s="9"/>
      <c r="AA178" s="9"/>
      <c r="AB178" s="9"/>
      <c r="AC178" s="8"/>
      <c r="AD178" s="7"/>
      <c r="AE178" s="6"/>
      <c r="AF178" s="9"/>
      <c r="AG178" s="9"/>
      <c r="AH178" s="7"/>
      <c r="AI178" s="8"/>
      <c r="AJ178" s="7"/>
      <c r="AK178" s="9"/>
      <c r="AL178" s="9"/>
      <c r="AM178" s="8"/>
      <c r="AN178" s="9"/>
      <c r="AO178" s="9"/>
      <c r="AP178" s="9"/>
      <c r="AQ178" s="9"/>
      <c r="AR178" s="9"/>
      <c r="AS178" s="3"/>
      <c r="AU178" s="3"/>
      <c r="AV178" s="3"/>
      <c r="AW178" s="3"/>
      <c r="AX178" s="3"/>
      <c r="AY178" s="3"/>
      <c r="AZ178" s="3"/>
      <c r="BA178" s="8"/>
      <c r="BB178" s="8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3.95" hidden="false" customHeight="tru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3"/>
      <c r="X179" s="3"/>
      <c r="Y179" s="8"/>
      <c r="Z179" s="9"/>
      <c r="AA179" s="9"/>
      <c r="AB179" s="9"/>
      <c r="AC179" s="5"/>
      <c r="AD179" s="9"/>
      <c r="AE179" s="9"/>
      <c r="AF179" s="6"/>
      <c r="AG179" s="7"/>
      <c r="AH179" s="8"/>
      <c r="AI179" s="9"/>
      <c r="AJ179" s="9"/>
      <c r="AK179" s="9"/>
      <c r="AL179" s="8"/>
      <c r="AM179" s="8"/>
      <c r="AN179" s="9"/>
      <c r="AO179" s="9"/>
      <c r="AP179" s="9"/>
      <c r="AQ179" s="9"/>
      <c r="AR179" s="9"/>
      <c r="AS179" s="3"/>
      <c r="AU179" s="3"/>
      <c r="AV179" s="3"/>
      <c r="AW179" s="3"/>
      <c r="AX179" s="3"/>
      <c r="AY179" s="3"/>
      <c r="AZ179" s="9"/>
      <c r="BA179" s="3"/>
      <c r="BB179" s="3"/>
      <c r="BC179" s="8"/>
      <c r="BD179" s="8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3.95" hidden="false" customHeight="tru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5"/>
      <c r="R180" s="6"/>
      <c r="S180" s="9"/>
      <c r="T180" s="9"/>
      <c r="U180" s="9"/>
      <c r="V180" s="3"/>
      <c r="X180" s="3"/>
      <c r="Y180" s="8"/>
      <c r="Z180" s="8"/>
      <c r="AA180" s="7"/>
      <c r="AB180" s="5"/>
      <c r="AC180" s="3"/>
      <c r="AD180" s="8"/>
      <c r="AE180" s="6"/>
      <c r="AF180" s="9"/>
      <c r="AG180" s="6"/>
      <c r="AH180" s="9"/>
      <c r="AI180" s="9"/>
      <c r="AJ180" s="9"/>
      <c r="AK180" s="9"/>
      <c r="AL180" s="8"/>
      <c r="AM180" s="8"/>
      <c r="AN180" s="9"/>
      <c r="AO180" s="9"/>
      <c r="AP180" s="9"/>
      <c r="AQ180" s="9"/>
      <c r="AR180" s="9"/>
      <c r="AS180" s="3"/>
      <c r="AU180" s="3"/>
      <c r="AV180" s="3"/>
      <c r="AW180" s="3"/>
      <c r="AX180" s="3"/>
      <c r="AY180" s="6"/>
      <c r="AZ180" s="3"/>
      <c r="BA180" s="3"/>
      <c r="BB180" s="8"/>
      <c r="BC180" s="3"/>
      <c r="BD180" s="8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3.95" hidden="false" customHeight="true" outlineLevel="0" collapsed="false">
      <c r="A181" s="3"/>
      <c r="B181" s="5"/>
      <c r="C181" s="4"/>
      <c r="D181" s="4"/>
      <c r="E181" s="4"/>
      <c r="F181" s="4"/>
      <c r="G181" s="4"/>
      <c r="H181" s="9"/>
      <c r="I181" s="4"/>
      <c r="J181" s="4"/>
      <c r="K181" s="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3"/>
      <c r="X181" s="3"/>
      <c r="Y181" s="3"/>
      <c r="Z181" s="8"/>
      <c r="AA181" s="4"/>
      <c r="AB181" s="3"/>
      <c r="AC181" s="8"/>
      <c r="AD181" s="9"/>
      <c r="AE181" s="8"/>
      <c r="AF181" s="6"/>
      <c r="AG181" s="7"/>
      <c r="AH181" s="9"/>
      <c r="AI181" s="8"/>
      <c r="AJ181" s="8"/>
      <c r="AK181" s="6"/>
      <c r="AL181" s="8"/>
      <c r="AM181" s="8"/>
      <c r="AN181" s="8"/>
      <c r="AO181" s="9"/>
      <c r="AP181" s="9"/>
      <c r="AQ181" s="9"/>
      <c r="AR181" s="8"/>
      <c r="AS181" s="3"/>
      <c r="AU181" s="3"/>
      <c r="AV181" s="3"/>
      <c r="AW181" s="3"/>
      <c r="AX181" s="4"/>
      <c r="AY181" s="3"/>
      <c r="AZ181" s="3"/>
      <c r="BA181" s="3"/>
      <c r="BB181" s="3"/>
      <c r="BC181" s="8"/>
      <c r="BD181" s="3"/>
      <c r="BE181" s="3"/>
      <c r="BF181" s="3"/>
      <c r="BG181" s="3"/>
      <c r="BH181" s="8"/>
      <c r="BI181" s="3"/>
      <c r="BJ181" s="3"/>
      <c r="BK181" s="3"/>
      <c r="BL181" s="3"/>
      <c r="BM181" s="3"/>
      <c r="BN181" s="3"/>
      <c r="BO181" s="3"/>
      <c r="BP181" s="3"/>
    </row>
    <row r="182" customFormat="false" ht="3.95" hidden="false" customHeight="tru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3"/>
      <c r="X182" s="3"/>
      <c r="Y182" s="3"/>
      <c r="Z182" s="4"/>
      <c r="AA182" s="9"/>
      <c r="AB182" s="9"/>
      <c r="AC182" s="9"/>
      <c r="AD182" s="3"/>
      <c r="AE182" s="7"/>
      <c r="AF182" s="9"/>
      <c r="AG182" s="9"/>
      <c r="AH182" s="8"/>
      <c r="AI182" s="9"/>
      <c r="AJ182" s="9"/>
      <c r="AK182" s="9"/>
      <c r="AL182" s="6"/>
      <c r="AM182" s="9"/>
      <c r="AN182" s="8"/>
      <c r="AO182" s="8"/>
      <c r="AP182" s="9"/>
      <c r="AQ182" s="9"/>
      <c r="AR182" s="9"/>
      <c r="AS182" s="3"/>
      <c r="AU182" s="3"/>
      <c r="AV182" s="3"/>
      <c r="AW182" s="4"/>
      <c r="AX182" s="3"/>
      <c r="AY182" s="3"/>
      <c r="AZ182" s="8"/>
      <c r="BA182" s="3"/>
      <c r="BB182" s="8"/>
      <c r="BC182" s="3"/>
      <c r="BD182" s="3"/>
      <c r="BE182" s="3"/>
      <c r="BF182" s="3"/>
      <c r="BG182" s="3"/>
      <c r="BH182" s="3"/>
      <c r="BI182" s="8"/>
      <c r="BJ182" s="3"/>
      <c r="BK182" s="3"/>
      <c r="BL182" s="3"/>
      <c r="BM182" s="3"/>
      <c r="BN182" s="3"/>
      <c r="BO182" s="3"/>
      <c r="BP182" s="3"/>
    </row>
    <row r="183" customFormat="false" ht="3.95" hidden="false" customHeight="true" outlineLevel="0" collapsed="false">
      <c r="A183" s="3"/>
      <c r="B183" s="6"/>
      <c r="C183" s="5"/>
      <c r="D183" s="3"/>
      <c r="E183" s="3"/>
      <c r="F183" s="6"/>
      <c r="G183" s="5"/>
      <c r="H183" s="5"/>
      <c r="I183" s="6"/>
      <c r="J183" s="6"/>
      <c r="K183" s="5"/>
      <c r="L183" s="4"/>
      <c r="M183" s="4"/>
      <c r="N183" s="5"/>
      <c r="O183" s="4"/>
      <c r="P183" s="4"/>
      <c r="Q183" s="4"/>
      <c r="R183" s="4"/>
      <c r="S183" s="4"/>
      <c r="T183" s="4"/>
      <c r="U183" s="4"/>
      <c r="V183" s="3"/>
      <c r="X183" s="3"/>
      <c r="Y183" s="4"/>
      <c r="Z183" s="8"/>
      <c r="AA183" s="8"/>
      <c r="AB183" s="8"/>
      <c r="AC183" s="9"/>
      <c r="AD183" s="7"/>
      <c r="AE183" s="9"/>
      <c r="AF183" s="9"/>
      <c r="AG183" s="8"/>
      <c r="AH183" s="9"/>
      <c r="AI183" s="7"/>
      <c r="AJ183" s="7"/>
      <c r="AK183" s="8"/>
      <c r="AL183" s="9"/>
      <c r="AM183" s="9"/>
      <c r="AN183" s="9"/>
      <c r="AO183" s="8"/>
      <c r="AP183" s="9"/>
      <c r="AQ183" s="9"/>
      <c r="AR183" s="9"/>
      <c r="AS183" s="3"/>
      <c r="AU183" s="3"/>
      <c r="AV183" s="4"/>
      <c r="AW183" s="3"/>
      <c r="AX183" s="3"/>
      <c r="AY183" s="3"/>
      <c r="AZ183" s="3"/>
      <c r="BA183" s="8"/>
      <c r="BB183" s="3"/>
      <c r="BC183" s="3"/>
      <c r="BD183" s="3"/>
      <c r="BE183" s="3"/>
      <c r="BF183" s="3"/>
      <c r="BG183" s="3"/>
      <c r="BH183" s="3"/>
      <c r="BI183" s="3"/>
      <c r="BJ183" s="8"/>
      <c r="BK183" s="3"/>
      <c r="BL183" s="3"/>
      <c r="BM183" s="3"/>
      <c r="BN183" s="3"/>
      <c r="BO183" s="3"/>
      <c r="BP183" s="3"/>
    </row>
    <row r="184" customFormat="false" ht="3.95" hidden="false" customHeight="true" outlineLevel="0" collapsed="false">
      <c r="A184" s="3"/>
      <c r="B184" s="6"/>
      <c r="C184" s="5"/>
      <c r="D184" s="3"/>
      <c r="E184" s="3"/>
      <c r="F184" s="9"/>
      <c r="G184" s="9"/>
      <c r="H184" s="8"/>
      <c r="I184" s="3"/>
      <c r="J184" s="3"/>
      <c r="K184" s="9"/>
      <c r="L184" s="5"/>
      <c r="M184" s="6"/>
      <c r="N184" s="8"/>
      <c r="O184" s="8"/>
      <c r="P184" s="4"/>
      <c r="Q184" s="4"/>
      <c r="R184" s="4"/>
      <c r="S184" s="4"/>
      <c r="T184" s="4"/>
      <c r="U184" s="4"/>
      <c r="V184" s="3"/>
      <c r="X184" s="3"/>
      <c r="Y184" s="5"/>
      <c r="Z184" s="6"/>
      <c r="AA184" s="8"/>
      <c r="AB184" s="8"/>
      <c r="AC184" s="9"/>
      <c r="AD184" s="9"/>
      <c r="AE184" s="9"/>
      <c r="AF184" s="8"/>
      <c r="AG184" s="8"/>
      <c r="AH184" s="9"/>
      <c r="AI184" s="7"/>
      <c r="AJ184" s="7"/>
      <c r="AK184" s="8"/>
      <c r="AL184" s="3"/>
      <c r="AM184" s="7"/>
      <c r="AN184" s="9"/>
      <c r="AO184" s="9"/>
      <c r="AP184" s="9"/>
      <c r="AQ184" s="9"/>
      <c r="AR184" s="8"/>
      <c r="AS184" s="3"/>
      <c r="AU184" s="3"/>
      <c r="AV184" s="5"/>
      <c r="AW184" s="9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3.95" hidden="false" customHeight="tru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7"/>
      <c r="S185" s="3"/>
      <c r="T185" s="3"/>
      <c r="U185" s="3"/>
      <c r="V185" s="3"/>
      <c r="X185" s="3"/>
      <c r="Y185" s="6"/>
      <c r="Z185" s="6"/>
      <c r="AA185" s="8"/>
      <c r="AB185" s="8"/>
      <c r="AC185" s="9"/>
      <c r="AD185" s="9"/>
      <c r="AE185" s="9"/>
      <c r="AF185" s="8"/>
      <c r="AG185" s="8"/>
      <c r="AH185" s="9"/>
      <c r="AI185" s="7"/>
      <c r="AJ185" s="9"/>
      <c r="AK185" s="8"/>
      <c r="AL185" s="9"/>
      <c r="AM185" s="7"/>
      <c r="AN185" s="9"/>
      <c r="AO185" s="8"/>
      <c r="AP185" s="9"/>
      <c r="AQ185" s="9"/>
      <c r="AR185" s="8"/>
      <c r="AS185" s="3"/>
      <c r="AU185" s="3"/>
      <c r="AV185" s="9"/>
      <c r="AW185" s="8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8"/>
      <c r="BK185" s="3"/>
      <c r="BL185" s="3"/>
      <c r="BM185" s="3"/>
      <c r="BN185" s="3"/>
      <c r="BO185" s="3"/>
      <c r="BP185" s="3"/>
    </row>
    <row r="186" customFormat="false" ht="3.95" hidden="false" customHeight="tru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3"/>
      <c r="X186" s="3"/>
      <c r="Y186" s="6"/>
      <c r="Z186" s="6"/>
      <c r="AA186" s="9"/>
      <c r="AB186" s="8"/>
      <c r="AC186" s="9"/>
      <c r="AD186" s="9"/>
      <c r="AE186" s="9"/>
      <c r="AF186" s="9"/>
      <c r="AG186" s="8"/>
      <c r="AH186" s="8"/>
      <c r="AI186" s="9"/>
      <c r="AJ186" s="9"/>
      <c r="AK186" s="7"/>
      <c r="AL186" s="9"/>
      <c r="AM186" s="7"/>
      <c r="AN186" s="9"/>
      <c r="AO186" s="9"/>
      <c r="AP186" s="8"/>
      <c r="AQ186" s="9"/>
      <c r="AR186" s="8"/>
      <c r="AS186" s="3"/>
      <c r="AU186" s="3"/>
      <c r="AV186" s="8"/>
      <c r="AW186" s="8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3.95" hidden="false" customHeight="tru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3"/>
      <c r="X187" s="3"/>
      <c r="Y187" s="7"/>
      <c r="Z187" s="6"/>
      <c r="AA187" s="9"/>
      <c r="AB187" s="9"/>
      <c r="AC187" s="7"/>
      <c r="AD187" s="9"/>
      <c r="AE187" s="9"/>
      <c r="AF187" s="9"/>
      <c r="AG187" s="9"/>
      <c r="AH187" s="8"/>
      <c r="AI187" s="9"/>
      <c r="AJ187" s="9"/>
      <c r="AK187" s="7"/>
      <c r="AL187" s="7"/>
      <c r="AM187" s="9"/>
      <c r="AN187" s="9"/>
      <c r="AO187" s="8"/>
      <c r="AP187" s="8"/>
      <c r="AQ187" s="9"/>
      <c r="AR187" s="8"/>
      <c r="AS187" s="3"/>
      <c r="AU187" s="3"/>
      <c r="AV187" s="8"/>
      <c r="AW187" s="8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3.95" hidden="false" customHeight="tru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3"/>
      <c r="X188" s="3"/>
      <c r="Y188" s="7"/>
      <c r="Z188" s="7"/>
      <c r="AA188" s="9"/>
      <c r="AB188" s="9"/>
      <c r="AC188" s="7"/>
      <c r="AD188" s="9"/>
      <c r="AE188" s="9"/>
      <c r="AF188" s="8"/>
      <c r="AG188" s="8"/>
      <c r="AH188" s="9"/>
      <c r="AI188" s="9"/>
      <c r="AJ188" s="9"/>
      <c r="AK188" s="7"/>
      <c r="AL188" s="7"/>
      <c r="AM188" s="9"/>
      <c r="AN188" s="8"/>
      <c r="AO188" s="9"/>
      <c r="AP188" s="8"/>
      <c r="AQ188" s="9"/>
      <c r="AR188" s="8"/>
      <c r="AS188" s="3"/>
      <c r="AU188" s="3"/>
      <c r="AV188" s="8"/>
      <c r="AW188" s="8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3.95" hidden="false" customHeight="true" outlineLevel="0" collapsed="false">
      <c r="A189" s="3"/>
      <c r="B189" s="3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3"/>
      <c r="X189" s="3"/>
      <c r="Y189" s="9"/>
      <c r="Z189" s="9"/>
      <c r="AA189" s="8"/>
      <c r="AB189" s="6"/>
      <c r="AC189" s="7"/>
      <c r="AD189" s="9"/>
      <c r="AE189" s="9"/>
      <c r="AF189" s="8"/>
      <c r="AG189" s="8"/>
      <c r="AH189" s="9"/>
      <c r="AI189" s="9"/>
      <c r="AJ189" s="9"/>
      <c r="AK189" s="9"/>
      <c r="AL189" s="9"/>
      <c r="AM189" s="9"/>
      <c r="AN189" s="9"/>
      <c r="AO189" s="7"/>
      <c r="AP189" s="9"/>
      <c r="AQ189" s="8"/>
      <c r="AR189" s="8"/>
      <c r="AS189" s="3"/>
      <c r="AU189" s="3"/>
      <c r="AV189" s="3"/>
      <c r="AW189" s="3"/>
      <c r="AX189" s="3"/>
      <c r="AY189" s="8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3.95" hidden="false" customHeight="tru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6"/>
      <c r="N190" s="8"/>
      <c r="O190" s="7"/>
      <c r="P190" s="4"/>
      <c r="Q190" s="4"/>
      <c r="R190" s="4"/>
      <c r="S190" s="4"/>
      <c r="T190" s="4"/>
      <c r="U190" s="4"/>
      <c r="V190" s="3"/>
      <c r="X190" s="3"/>
      <c r="Y190" s="9"/>
      <c r="Z190" s="9"/>
      <c r="AA190" s="7"/>
      <c r="AB190" s="6"/>
      <c r="AC190" s="7"/>
      <c r="AD190" s="9"/>
      <c r="AE190" s="8"/>
      <c r="AF190" s="8"/>
      <c r="AG190" s="8"/>
      <c r="AH190" s="9"/>
      <c r="AI190" s="9"/>
      <c r="AJ190" s="9"/>
      <c r="AK190" s="9"/>
      <c r="AL190" s="9"/>
      <c r="AM190" s="9"/>
      <c r="AN190" s="9"/>
      <c r="AO190" s="7"/>
      <c r="AP190" s="9"/>
      <c r="AQ190" s="8"/>
      <c r="AR190" s="3"/>
      <c r="AS190" s="3"/>
      <c r="AU190" s="3"/>
      <c r="AV190" s="3"/>
      <c r="AW190" s="3"/>
      <c r="AX190" s="3"/>
      <c r="AY190" s="8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3.95" hidden="false" customHeight="tru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6"/>
      <c r="K191" s="3"/>
      <c r="L191" s="3"/>
      <c r="M191" s="3"/>
      <c r="N191" s="3"/>
      <c r="O191" s="3"/>
      <c r="P191" s="3"/>
      <c r="Q191" s="7"/>
      <c r="R191" s="5"/>
      <c r="S191" s="6"/>
      <c r="T191" s="3"/>
      <c r="U191" s="3"/>
      <c r="V191" s="3"/>
      <c r="X191" s="3"/>
      <c r="Y191" s="9"/>
      <c r="Z191" s="7"/>
      <c r="AA191" s="9"/>
      <c r="AB191" s="7"/>
      <c r="AC191" s="7"/>
      <c r="AD191" s="9"/>
      <c r="AE191" s="8"/>
      <c r="AF191" s="9"/>
      <c r="AG191" s="9"/>
      <c r="AH191" s="8"/>
      <c r="AI191" s="9"/>
      <c r="AJ191" s="9"/>
      <c r="AK191" s="8"/>
      <c r="AL191" s="8"/>
      <c r="AM191" s="9"/>
      <c r="AN191" s="7"/>
      <c r="AO191" s="7"/>
      <c r="AP191" s="9"/>
      <c r="AQ191" s="8"/>
      <c r="AR191" s="3"/>
      <c r="AS191" s="3"/>
      <c r="AU191" s="3"/>
      <c r="AV191" s="3"/>
      <c r="AW191" s="8"/>
      <c r="AX191" s="3"/>
      <c r="AY191" s="3"/>
      <c r="AZ191" s="8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3.95" hidden="false" customHeight="tru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9"/>
      <c r="V192" s="3"/>
      <c r="X192" s="3"/>
      <c r="Y192" s="3"/>
      <c r="Z192" s="5"/>
      <c r="AA192" s="8"/>
      <c r="AB192" s="7"/>
      <c r="AC192" s="7"/>
      <c r="AD192" s="9"/>
      <c r="AE192" s="8"/>
      <c r="AF192" s="8"/>
      <c r="AG192" s="9"/>
      <c r="AH192" s="9"/>
      <c r="AI192" s="9"/>
      <c r="AJ192" s="9"/>
      <c r="AK192" s="9"/>
      <c r="AL192" s="9"/>
      <c r="AM192" s="9"/>
      <c r="AN192" s="7"/>
      <c r="AO192" s="9"/>
      <c r="AP192" s="9"/>
      <c r="AQ192" s="9"/>
      <c r="AR192" s="3"/>
      <c r="AS192" s="3"/>
      <c r="AU192" s="3"/>
      <c r="AV192" s="3"/>
      <c r="AW192" s="7"/>
      <c r="AX192" s="3"/>
      <c r="AY192" s="3"/>
      <c r="AZ192" s="8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3.95" hidden="false" customHeight="tru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3"/>
      <c r="X193" s="3"/>
      <c r="Y193" s="9"/>
      <c r="Z193" s="6"/>
      <c r="AA193" s="7"/>
      <c r="AB193" s="9"/>
      <c r="AC193" s="7"/>
      <c r="AD193" s="9"/>
      <c r="AE193" s="8"/>
      <c r="AF193" s="8"/>
      <c r="AG193" s="9"/>
      <c r="AH193" s="8"/>
      <c r="AI193" s="8"/>
      <c r="AJ193" s="9"/>
      <c r="AK193" s="9"/>
      <c r="AL193" s="9"/>
      <c r="AM193" s="9"/>
      <c r="AN193" s="9"/>
      <c r="AO193" s="9"/>
      <c r="AP193" s="8"/>
      <c r="AQ193" s="9"/>
      <c r="AR193" s="9"/>
      <c r="AS193" s="3"/>
      <c r="AU193" s="3"/>
      <c r="AV193" s="3"/>
      <c r="AW193" s="9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8"/>
      <c r="BO193" s="3"/>
      <c r="BP193" s="3"/>
    </row>
    <row r="194" customFormat="false" ht="3.95" hidden="false" customHeight="tru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3"/>
      <c r="X194" s="3"/>
      <c r="Y194" s="6"/>
      <c r="Z194" s="5"/>
      <c r="AA194" s="8"/>
      <c r="AB194" s="9"/>
      <c r="AC194" s="9"/>
      <c r="AD194" s="9"/>
      <c r="AE194" s="8"/>
      <c r="AF194" s="8"/>
      <c r="AG194" s="9"/>
      <c r="AH194" s="8"/>
      <c r="AI194" s="8"/>
      <c r="AJ194" s="9"/>
      <c r="AK194" s="9"/>
      <c r="AL194" s="9"/>
      <c r="AM194" s="9"/>
      <c r="AN194" s="9"/>
      <c r="AO194" s="9"/>
      <c r="AP194" s="8"/>
      <c r="AQ194" s="9"/>
      <c r="AR194" s="9"/>
      <c r="AS194" s="3"/>
      <c r="AU194" s="3"/>
      <c r="AV194" s="8"/>
      <c r="AW194" s="9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8"/>
      <c r="BP194" s="3"/>
    </row>
    <row r="195" customFormat="false" ht="3.95" hidden="false" customHeight="true" outlineLevel="0" collapsed="false">
      <c r="A195" s="3"/>
      <c r="B195" s="4"/>
      <c r="C195" s="4"/>
      <c r="D195" s="4"/>
      <c r="E195" s="4"/>
      <c r="F195" s="4"/>
      <c r="G195" s="4"/>
      <c r="H195" s="4"/>
      <c r="I195" s="5"/>
      <c r="J195" s="4"/>
      <c r="K195" s="5"/>
      <c r="L195" s="6"/>
      <c r="M195" s="5"/>
      <c r="N195" s="6"/>
      <c r="O195" s="6"/>
      <c r="P195" s="3"/>
      <c r="Q195" s="7"/>
      <c r="R195" s="7"/>
      <c r="S195" s="5"/>
      <c r="T195" s="4"/>
      <c r="U195" s="4"/>
      <c r="V195" s="3"/>
      <c r="X195" s="3"/>
      <c r="Y195" s="6"/>
      <c r="Z195" s="6"/>
      <c r="AA195" s="9"/>
      <c r="AB195" s="7"/>
      <c r="AC195" s="9"/>
      <c r="AD195" s="9"/>
      <c r="AE195" s="9"/>
      <c r="AF195" s="8"/>
      <c r="AG195" s="9"/>
      <c r="AH195" s="8"/>
      <c r="AI195" s="8"/>
      <c r="AJ195" s="9"/>
      <c r="AK195" s="9"/>
      <c r="AL195" s="9"/>
      <c r="AM195" s="8"/>
      <c r="AN195" s="9"/>
      <c r="AO195" s="9"/>
      <c r="AP195" s="9"/>
      <c r="AQ195" s="9"/>
      <c r="AR195" s="9"/>
      <c r="AS195" s="3"/>
      <c r="AU195" s="3"/>
      <c r="AV195" s="8"/>
      <c r="AW195" s="8"/>
      <c r="AX195" s="3"/>
      <c r="AY195" s="8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3.95" hidden="false" customHeight="tru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3"/>
      <c r="X196" s="3"/>
      <c r="Y196" s="7"/>
      <c r="Z196" s="7"/>
      <c r="AA196" s="7"/>
      <c r="AB196" s="9"/>
      <c r="AC196" s="7"/>
      <c r="AD196" s="9"/>
      <c r="AE196" s="9"/>
      <c r="AF196" s="8"/>
      <c r="AG196" s="8"/>
      <c r="AH196" s="8"/>
      <c r="AI196" s="8"/>
      <c r="AJ196" s="9"/>
      <c r="AK196" s="9"/>
      <c r="AL196" s="9"/>
      <c r="AM196" s="9"/>
      <c r="AN196" s="9"/>
      <c r="AO196" s="8"/>
      <c r="AP196" s="9"/>
      <c r="AQ196" s="9"/>
      <c r="AR196" s="9"/>
      <c r="AS196" s="3"/>
      <c r="AU196" s="3"/>
      <c r="AV196" s="8"/>
      <c r="AW196" s="8"/>
      <c r="AX196" s="8"/>
      <c r="AY196" s="3"/>
      <c r="AZ196" s="8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3.95" hidden="false" customHeight="true" outlineLevel="0" collapsed="false">
      <c r="A197" s="3"/>
      <c r="B197" s="5"/>
      <c r="C197" s="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3"/>
      <c r="X197" s="3"/>
      <c r="Y197" s="9"/>
      <c r="Z197" s="7"/>
      <c r="AA197" s="7"/>
      <c r="AB197" s="9"/>
      <c r="AC197" s="9"/>
      <c r="AD197" s="7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3"/>
      <c r="AU197" s="3"/>
      <c r="AV197" s="3"/>
      <c r="AW197" s="3"/>
      <c r="AX197" s="3"/>
      <c r="AY197" s="3"/>
      <c r="AZ197" s="3"/>
      <c r="BA197" s="8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3.95" hidden="false" customHeight="true" outlineLevel="0" collapsed="false">
      <c r="A198" s="3"/>
      <c r="B198" s="3"/>
      <c r="C198" s="3"/>
      <c r="D198" s="8"/>
      <c r="E198" s="9"/>
      <c r="F198" s="6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3"/>
      <c r="X198" s="3"/>
      <c r="Y198" s="9"/>
      <c r="Z198" s="9"/>
      <c r="AA198" s="7"/>
      <c r="AB198" s="9"/>
      <c r="AC198" s="9"/>
      <c r="AD198" s="9"/>
      <c r="AE198" s="7"/>
      <c r="AF198" s="9"/>
      <c r="AG198" s="9"/>
      <c r="AH198" s="9"/>
      <c r="AI198" s="9"/>
      <c r="AJ198" s="9"/>
      <c r="AK198" s="9"/>
      <c r="AL198" s="8"/>
      <c r="AM198" s="9"/>
      <c r="AN198" s="9"/>
      <c r="AO198" s="9"/>
      <c r="AP198" s="9"/>
      <c r="AQ198" s="9"/>
      <c r="AR198" s="9"/>
      <c r="AS198" s="3"/>
      <c r="AU198" s="3"/>
      <c r="AV198" s="3"/>
      <c r="AW198" s="3"/>
      <c r="AX198" s="3"/>
      <c r="AY198" s="3"/>
      <c r="AZ198" s="3"/>
      <c r="BA198" s="3"/>
      <c r="BB198" s="8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3.95" hidden="false" customHeight="true" outlineLevel="0" collapsed="false">
      <c r="A199" s="3"/>
      <c r="B199" s="5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3"/>
      <c r="X199" s="3"/>
      <c r="Y199" s="9"/>
      <c r="Z199" s="9"/>
      <c r="AA199" s="9"/>
      <c r="AB199" s="9"/>
      <c r="AC199" s="9"/>
      <c r="AD199" s="7"/>
      <c r="AE199" s="9"/>
      <c r="AF199" s="9"/>
      <c r="AG199" s="9"/>
      <c r="AH199" s="9"/>
      <c r="AI199" s="9"/>
      <c r="AJ199" s="9"/>
      <c r="AK199" s="9"/>
      <c r="AL199" s="9"/>
      <c r="AM199" s="8"/>
      <c r="AN199" s="9"/>
      <c r="AO199" s="9"/>
      <c r="AP199" s="9"/>
      <c r="AQ199" s="9"/>
      <c r="AR199" s="9"/>
      <c r="AS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3.95" hidden="false" customHeight="tru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3"/>
      <c r="X200" s="3"/>
      <c r="Y200" s="9"/>
      <c r="Z200" s="9"/>
      <c r="AA200" s="7"/>
      <c r="AB200" s="7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3.95" hidden="false" customHeight="true" outlineLevel="0" collapsed="false">
      <c r="A201" s="3"/>
      <c r="B201" s="9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X201" s="3"/>
      <c r="Y201" s="9"/>
      <c r="Z201" s="9"/>
      <c r="AA201" s="7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8"/>
      <c r="AS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1484375" defaultRowHeight="12.75" zeroHeight="false" outlineLevelRow="0" outlineLevelCol="0"/>
  <cols>
    <col collapsed="false" customWidth="true" hidden="false" outlineLevel="0" max="1" min="1" style="10" width="0.87"/>
    <col collapsed="false" customWidth="true" hidden="false" outlineLevel="0" max="2" min="2" style="10" width="4.24"/>
    <col collapsed="false" customWidth="true" hidden="false" outlineLevel="0" max="3" min="3" style="10" width="0.29"/>
    <col collapsed="false" customWidth="true" hidden="false" outlineLevel="0" max="4" min="4" style="10" width="5.86"/>
    <col collapsed="false" customWidth="false" hidden="false" outlineLevel="0" max="5" min="5" style="10" width="11.14"/>
    <col collapsed="false" customWidth="true" hidden="false" outlineLevel="0" max="6" min="6" style="10" width="5.42"/>
    <col collapsed="false" customWidth="true" hidden="false" outlineLevel="0" max="7" min="7" style="10" width="6.15"/>
    <col collapsed="false" customWidth="true" hidden="false" outlineLevel="0" max="8" min="8" style="10" width="9.53"/>
    <col collapsed="false" customWidth="true" hidden="false" outlineLevel="0" max="9" min="9" style="10" width="4.24"/>
    <col collapsed="false" customWidth="true" hidden="false" outlineLevel="0" max="10" min="10" style="10" width="0.29"/>
    <col collapsed="false" customWidth="true" hidden="false" outlineLevel="0" max="11" min="11" style="10" width="5.86"/>
    <col collapsed="false" customWidth="false" hidden="false" outlineLevel="0" max="12" min="12" style="10" width="11.14"/>
    <col collapsed="false" customWidth="true" hidden="false" outlineLevel="0" max="13" min="13" style="10" width="5.42"/>
    <col collapsed="false" customWidth="true" hidden="false" outlineLevel="0" max="14" min="14" style="10" width="6.15"/>
    <col collapsed="false" customWidth="true" hidden="false" outlineLevel="0" max="15" min="15" style="10" width="9.53"/>
    <col collapsed="false" customWidth="true" hidden="false" outlineLevel="0" max="16" min="16" style="10" width="7.04"/>
    <col collapsed="false" customWidth="true" hidden="false" outlineLevel="0" max="17" min="17" style="10" width="1.46"/>
    <col collapsed="false" customWidth="true" hidden="false" outlineLevel="0" max="18" min="18" style="10" width="1.9"/>
    <col collapsed="false" customWidth="false" hidden="false" outlineLevel="0" max="257" min="19" style="10" width="11.14"/>
  </cols>
  <sheetData>
    <row r="1" customFormat="false" ht="3.9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4" customFormat="true" ht="18.75" hidden="false" customHeight="false" outlineLevel="0" collapsed="false">
      <c r="A2" s="11"/>
      <c r="B2" s="11"/>
      <c r="C2" s="0"/>
      <c r="D2" s="11"/>
      <c r="E2" s="11"/>
      <c r="F2" s="12" t="s">
        <v>0</v>
      </c>
      <c r="G2" s="12"/>
      <c r="H2" s="12"/>
      <c r="I2" s="12"/>
      <c r="J2" s="12"/>
      <c r="K2" s="12"/>
      <c r="L2" s="11"/>
      <c r="M2" s="11"/>
      <c r="N2" s="11"/>
      <c r="O2" s="13"/>
      <c r="P2" s="13"/>
      <c r="Q2" s="11"/>
      <c r="R2" s="13"/>
      <c r="T2" s="10"/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1"/>
      <c r="B4" s="11"/>
      <c r="C4" s="15"/>
      <c r="D4" s="15"/>
      <c r="E4" s="15"/>
      <c r="F4" s="15"/>
      <c r="G4" s="15"/>
      <c r="H4" s="15"/>
      <c r="I4" s="11"/>
      <c r="J4" s="15"/>
      <c r="K4" s="15"/>
      <c r="L4" s="15"/>
      <c r="M4" s="15"/>
      <c r="N4" s="15"/>
      <c r="O4" s="16" t="s">
        <v>1</v>
      </c>
      <c r="P4" s="15"/>
      <c r="Q4" s="15"/>
      <c r="R4" s="11"/>
    </row>
    <row r="5" customFormat="false" ht="15.95" hidden="false" customHeight="true" outlineLevel="0" collapsed="false">
      <c r="A5" s="11"/>
      <c r="B5" s="11"/>
      <c r="C5" s="15"/>
      <c r="D5" s="15"/>
      <c r="E5" s="15"/>
      <c r="F5" s="15"/>
      <c r="G5" s="15"/>
      <c r="H5" s="15"/>
      <c r="I5" s="11"/>
      <c r="J5" s="15"/>
      <c r="K5" s="15"/>
      <c r="L5" s="15"/>
      <c r="M5" s="15"/>
      <c r="N5" s="15"/>
      <c r="O5" s="17" t="s">
        <v>2</v>
      </c>
      <c r="P5" s="18" t="n">
        <v>500</v>
      </c>
      <c r="Q5" s="15"/>
      <c r="R5" s="11"/>
    </row>
    <row r="6" customFormat="false" ht="15.95" hidden="false" customHeight="true" outlineLevel="0" collapsed="false">
      <c r="A6" s="11"/>
      <c r="B6" s="11"/>
      <c r="C6" s="15"/>
      <c r="D6" s="15"/>
      <c r="E6" s="15"/>
      <c r="F6" s="15"/>
      <c r="G6" s="15"/>
      <c r="H6" s="15"/>
      <c r="I6" s="11"/>
      <c r="J6" s="15"/>
      <c r="K6" s="15"/>
      <c r="L6" s="15"/>
      <c r="M6" s="15"/>
      <c r="N6" s="15"/>
      <c r="O6" s="17" t="s">
        <v>3</v>
      </c>
      <c r="P6" s="18" t="n">
        <v>2.5</v>
      </c>
      <c r="Q6" s="15"/>
      <c r="R6" s="11"/>
    </row>
    <row r="7" customFormat="false" ht="15.95" hidden="false" customHeight="true" outlineLevel="0" collapsed="false">
      <c r="A7" s="11"/>
      <c r="B7" s="11"/>
      <c r="C7" s="15"/>
      <c r="D7" s="15"/>
      <c r="E7" s="15"/>
      <c r="F7" s="15"/>
      <c r="G7" s="15"/>
      <c r="H7" s="15"/>
      <c r="I7" s="11"/>
      <c r="J7" s="15"/>
      <c r="K7" s="15"/>
      <c r="L7" s="15"/>
      <c r="M7" s="15"/>
      <c r="N7" s="15"/>
      <c r="O7" s="17" t="s">
        <v>4</v>
      </c>
      <c r="P7" s="18" t="n">
        <v>0.5</v>
      </c>
      <c r="Q7" s="15"/>
      <c r="R7" s="11"/>
    </row>
    <row r="8" customFormat="false" ht="15.95" hidden="false" customHeight="true" outlineLevel="0" collapsed="false">
      <c r="A8" s="11"/>
      <c r="B8" s="11"/>
      <c r="C8" s="15"/>
      <c r="D8" s="15"/>
      <c r="E8" s="15"/>
      <c r="F8" s="15"/>
      <c r="G8" s="15"/>
      <c r="H8" s="15"/>
      <c r="I8" s="11"/>
      <c r="J8" s="15"/>
      <c r="K8" s="15"/>
      <c r="L8" s="15"/>
      <c r="M8" s="15"/>
      <c r="N8" s="15"/>
      <c r="O8" s="19" t="s">
        <v>5</v>
      </c>
      <c r="P8" s="18" t="n">
        <v>0.3</v>
      </c>
      <c r="Q8" s="15"/>
      <c r="R8" s="11"/>
      <c r="T8" s="7"/>
    </row>
    <row r="9" customFormat="false" ht="15.95" hidden="false" customHeight="true" outlineLevel="0" collapsed="false">
      <c r="A9" s="11"/>
      <c r="B9" s="11"/>
      <c r="C9" s="15"/>
      <c r="D9" s="15"/>
      <c r="E9" s="15"/>
      <c r="F9" s="15"/>
      <c r="G9" s="15"/>
      <c r="H9" s="15"/>
      <c r="I9" s="11"/>
      <c r="J9" s="15"/>
      <c r="K9" s="15"/>
      <c r="L9" s="15"/>
      <c r="M9" s="15"/>
      <c r="N9" s="15"/>
      <c r="O9" s="15"/>
      <c r="P9" s="15"/>
      <c r="Q9" s="15"/>
      <c r="R9" s="11"/>
    </row>
    <row r="10" customFormat="false" ht="15.75" hidden="false" customHeight="false" outlineLevel="0" collapsed="false">
      <c r="A10" s="11"/>
      <c r="B10" s="11"/>
      <c r="C10" s="15"/>
      <c r="D10" s="15"/>
      <c r="E10" s="15"/>
      <c r="F10" s="15"/>
      <c r="G10" s="15"/>
      <c r="H10" s="15"/>
      <c r="I10" s="11"/>
      <c r="J10" s="15"/>
      <c r="K10" s="15"/>
      <c r="L10" s="15"/>
      <c r="M10" s="15"/>
      <c r="N10" s="15"/>
      <c r="O10" s="17" t="s">
        <v>6</v>
      </c>
      <c r="P10" s="18" t="n">
        <v>1</v>
      </c>
      <c r="Q10" s="15"/>
      <c r="R10" s="11"/>
    </row>
    <row r="11" customFormat="false" ht="14.1" hidden="false" customHeight="true" outlineLevel="0" collapsed="false">
      <c r="A11" s="11"/>
      <c r="B11" s="11"/>
      <c r="C11" s="15"/>
      <c r="D11" s="20"/>
      <c r="E11" s="21" t="s">
        <v>7</v>
      </c>
      <c r="F11" s="15"/>
      <c r="G11" s="18" t="n">
        <v>22</v>
      </c>
      <c r="H11" s="15" t="s">
        <v>8</v>
      </c>
      <c r="I11" s="11"/>
      <c r="J11" s="15"/>
      <c r="K11" s="22" t="s">
        <v>9</v>
      </c>
      <c r="L11" s="22"/>
      <c r="M11" s="22"/>
      <c r="N11" s="18" t="n">
        <v>1000</v>
      </c>
      <c r="O11" s="15"/>
      <c r="P11" s="15"/>
      <c r="Q11" s="15"/>
      <c r="R11" s="11"/>
    </row>
    <row r="12" customFormat="false" ht="14.1" hidden="false" customHeight="true" outlineLevel="0" collapsed="false">
      <c r="A12" s="11"/>
      <c r="B12" s="11"/>
      <c r="C12" s="15"/>
      <c r="D12" s="15"/>
      <c r="E12" s="21"/>
      <c r="F12" s="15"/>
      <c r="G12" s="21"/>
      <c r="H12" s="15"/>
      <c r="I12" s="11"/>
      <c r="J12" s="15"/>
      <c r="K12" s="15"/>
      <c r="L12" s="15"/>
      <c r="M12" s="15"/>
      <c r="N12" s="15"/>
      <c r="O12" s="15"/>
      <c r="P12" s="15"/>
      <c r="Q12" s="15"/>
      <c r="R12" s="11"/>
    </row>
    <row r="13" customFormat="false" ht="14.1" hidden="false" customHeight="true" outlineLevel="0" collapsed="false">
      <c r="A13" s="11"/>
      <c r="B13" s="11"/>
      <c r="C13" s="15"/>
      <c r="D13" s="15"/>
      <c r="E13" s="21" t="s">
        <v>10</v>
      </c>
      <c r="F13" s="15"/>
      <c r="G13" s="18" t="n">
        <v>100</v>
      </c>
      <c r="H13" s="15" t="s">
        <v>8</v>
      </c>
      <c r="I13" s="11"/>
      <c r="J13" s="23"/>
      <c r="K13" s="11"/>
      <c r="L13" s="11"/>
      <c r="M13" s="11"/>
      <c r="N13" s="11"/>
      <c r="O13" s="11"/>
      <c r="P13" s="11"/>
      <c r="Q13" s="11"/>
      <c r="R13" s="11"/>
    </row>
    <row r="14" customFormat="false" ht="14.1" hidden="false" customHeight="true" outlineLevel="0" collapsed="false">
      <c r="A14" s="11"/>
      <c r="B14" s="11"/>
      <c r="C14" s="15"/>
      <c r="D14" s="15"/>
      <c r="E14" s="21"/>
      <c r="F14" s="15"/>
      <c r="G14" s="21"/>
      <c r="H14" s="15"/>
      <c r="I14" s="11"/>
      <c r="J14" s="15"/>
      <c r="K14" s="15" t="s">
        <v>11</v>
      </c>
      <c r="L14" s="15"/>
      <c r="M14" s="15"/>
      <c r="N14" s="24"/>
      <c r="O14" s="15"/>
      <c r="P14" s="15"/>
      <c r="Q14" s="15"/>
      <c r="R14" s="11"/>
    </row>
    <row r="15" customFormat="false" ht="14.1" hidden="false" customHeight="true" outlineLevel="0" collapsed="false">
      <c r="A15" s="11"/>
      <c r="B15" s="11"/>
      <c r="C15" s="15"/>
      <c r="D15" s="15"/>
      <c r="E15" s="21" t="s">
        <v>12</v>
      </c>
      <c r="F15" s="15"/>
      <c r="G15" s="18" t="n">
        <v>0.5</v>
      </c>
      <c r="H15" s="15" t="s">
        <v>13</v>
      </c>
      <c r="I15" s="11"/>
      <c r="J15" s="15"/>
      <c r="K15" s="15"/>
      <c r="L15" s="15"/>
      <c r="M15" s="15"/>
      <c r="N15" s="24"/>
      <c r="O15" s="15"/>
      <c r="P15" s="15"/>
      <c r="Q15" s="15"/>
      <c r="R15" s="11"/>
    </row>
    <row r="16" customFormat="false" ht="14.1" hidden="false" customHeight="true" outlineLevel="0" collapsed="false">
      <c r="A16" s="11"/>
      <c r="B16" s="11"/>
      <c r="C16" s="15"/>
      <c r="D16" s="15"/>
      <c r="E16" s="21"/>
      <c r="F16" s="15"/>
      <c r="G16" s="21"/>
      <c r="H16" s="15"/>
      <c r="I16" s="11"/>
      <c r="J16" s="15"/>
      <c r="K16" s="15"/>
      <c r="L16" s="15"/>
      <c r="M16" s="15"/>
      <c r="N16" s="24"/>
      <c r="O16" s="15"/>
      <c r="P16" s="15"/>
      <c r="Q16" s="15"/>
      <c r="R16" s="11"/>
    </row>
    <row r="17" customFormat="false" ht="14.1" hidden="false" customHeight="true" outlineLevel="0" collapsed="false">
      <c r="A17" s="11"/>
      <c r="B17" s="11"/>
      <c r="C17" s="15"/>
      <c r="D17" s="15"/>
      <c r="E17" s="21" t="s">
        <v>14</v>
      </c>
      <c r="F17" s="15"/>
      <c r="G17" s="18" t="n">
        <v>5</v>
      </c>
      <c r="H17" s="15" t="s">
        <v>13</v>
      </c>
      <c r="I17" s="11"/>
      <c r="J17" s="15"/>
      <c r="K17" s="15"/>
      <c r="L17" s="15"/>
      <c r="M17" s="15"/>
      <c r="N17" s="15"/>
      <c r="O17" s="16" t="s">
        <v>15</v>
      </c>
      <c r="P17" s="15"/>
      <c r="Q17" s="15"/>
      <c r="R17" s="11"/>
    </row>
    <row r="18" customFormat="false" ht="14.1" hidden="false" customHeight="true" outlineLevel="0" collapsed="false">
      <c r="A18" s="11"/>
      <c r="B18" s="11"/>
      <c r="C18" s="15"/>
      <c r="D18" s="15"/>
      <c r="E18" s="15"/>
      <c r="F18" s="15"/>
      <c r="G18" s="21"/>
      <c r="H18" s="15"/>
      <c r="I18" s="11"/>
      <c r="J18" s="15"/>
      <c r="K18" s="15"/>
      <c r="L18" s="16"/>
      <c r="M18" s="16"/>
      <c r="N18" s="25"/>
      <c r="O18" s="26" t="n">
        <v>10</v>
      </c>
      <c r="P18" s="15"/>
      <c r="Q18" s="15"/>
      <c r="R18" s="11"/>
    </row>
    <row r="19" customFormat="false" ht="14.1" hidden="false" customHeight="true" outlineLevel="0" collapsed="false">
      <c r="A19" s="11"/>
      <c r="B19" s="11"/>
      <c r="C19" s="15"/>
      <c r="D19" s="22" t="s">
        <v>16</v>
      </c>
      <c r="E19" s="22"/>
      <c r="F19" s="22"/>
      <c r="G19" s="18" t="n">
        <v>3</v>
      </c>
      <c r="H19" s="15" t="s">
        <v>8</v>
      </c>
      <c r="I19" s="11"/>
      <c r="J19" s="15"/>
      <c r="K19" s="15"/>
      <c r="L19" s="15"/>
      <c r="M19" s="15"/>
      <c r="N19" s="15"/>
      <c r="O19" s="15"/>
      <c r="P19" s="15"/>
      <c r="Q19" s="15"/>
      <c r="R19" s="11"/>
    </row>
    <row r="20" customFormat="false" ht="14.1" hidden="false" customHeight="true" outlineLevel="0" collapsed="false">
      <c r="A20" s="11"/>
      <c r="B20" s="11"/>
      <c r="C20" s="15"/>
      <c r="D20" s="15"/>
      <c r="E20" s="15"/>
      <c r="F20" s="15"/>
      <c r="G20" s="15"/>
      <c r="H20" s="15"/>
      <c r="I20" s="11"/>
      <c r="J20" s="15"/>
      <c r="K20" s="15"/>
      <c r="L20" s="15"/>
      <c r="M20" s="15"/>
      <c r="N20" s="15"/>
      <c r="O20" s="15"/>
      <c r="P20" s="15"/>
      <c r="Q20" s="15"/>
      <c r="R20" s="11"/>
    </row>
    <row r="21" customFormat="false" ht="14.1" hidden="false" customHeight="true" outlineLevel="0" collapsed="false">
      <c r="A21" s="11"/>
      <c r="B21" s="11"/>
      <c r="C21" s="15"/>
      <c r="D21" s="15"/>
      <c r="E21" s="21" t="s">
        <v>17</v>
      </c>
      <c r="F21" s="15"/>
      <c r="G21" s="15"/>
      <c r="H21" s="15"/>
      <c r="I21" s="11"/>
      <c r="J21" s="11"/>
      <c r="K21" s="15"/>
      <c r="L21" s="15"/>
      <c r="M21" s="15"/>
      <c r="N21" s="27"/>
      <c r="O21" s="27"/>
      <c r="P21" s="27"/>
      <c r="Q21" s="15"/>
      <c r="R21" s="11"/>
    </row>
    <row r="22" customFormat="false" ht="14.1" hidden="false" customHeight="true" outlineLevel="0" collapsed="false">
      <c r="A22" s="11"/>
      <c r="B22" s="11"/>
      <c r="C22" s="15"/>
      <c r="D22" s="15"/>
      <c r="E22" s="15"/>
      <c r="F22" s="15"/>
      <c r="G22" s="15"/>
      <c r="H22" s="15"/>
      <c r="I22" s="11"/>
      <c r="J22" s="11"/>
      <c r="K22" s="15"/>
      <c r="L22" s="15"/>
      <c r="M22" s="15"/>
      <c r="N22" s="15"/>
      <c r="O22" s="15"/>
      <c r="P22" s="15"/>
      <c r="Q22" s="15"/>
      <c r="R22" s="11"/>
    </row>
    <row r="23" customFormat="false" ht="18" hidden="false" customHeight="true" outlineLevel="0" collapsed="false">
      <c r="A23" s="11"/>
      <c r="B23" s="11"/>
      <c r="C23" s="15"/>
      <c r="D23" s="15"/>
      <c r="E23" s="15"/>
      <c r="F23" s="15"/>
      <c r="G23" s="15"/>
      <c r="H23" s="15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8" hidden="false" customHeight="true" outlineLevel="0" collapsed="false">
      <c r="A27" s="11"/>
      <c r="B27" s="11"/>
      <c r="C27" s="11"/>
      <c r="D27" s="11"/>
      <c r="E27" s="28" t="s">
        <v>18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7"/>
    </row>
    <row r="30" customFormat="false" ht="12.75" hidden="false" customHeight="false" outlineLevel="0" collapsed="false">
      <c r="D30" s="7"/>
    </row>
    <row r="31" customFormat="false" ht="12.75" hidden="false" customHeight="false" outlineLevel="0" collapsed="false">
      <c r="D31" s="7"/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D33" s="7"/>
    </row>
  </sheetData>
  <mergeCells count="3">
    <mergeCell ref="F2:K2"/>
    <mergeCell ref="K11:M11"/>
    <mergeCell ref="D19:F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Route flow by depth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275400</xdr:colOff>
                    <xdr:row>9</xdr:row>
                    <xdr:rowOff>79200</xdr:rowOff>
                  </from>
                  <to>
                    <xdr:col>5</xdr:col>
                    <xdr:colOff>1319400</xdr:colOff>
                    <xdr:row>10</xdr:row>
                    <xdr:rowOff>138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River Flow.Controls">
                <anchor moveWithCells="true" sizeWithCells="false">
                  <from>
                    <xdr:col>5</xdr:col>
                    <xdr:colOff>0</xdr:colOff>
                    <xdr:row>24</xdr:row>
                    <xdr:rowOff>0</xdr:rowOff>
                  </from>
                  <to>
                    <xdr:col>7</xdr:col>
                    <xdr:colOff>672120</xdr:colOff>
                    <xdr:row>2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how braidplain topography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59040</xdr:colOff>
                    <xdr:row>15</xdr:row>
                    <xdr:rowOff>140760</xdr:rowOff>
                  </from>
                  <to>
                    <xdr:col>5</xdr:col>
                    <xdr:colOff>1236240</xdr:colOff>
                    <xdr:row>17</xdr:row>
                    <xdr:rowOff>34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how flow depth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59040</xdr:colOff>
                    <xdr:row>16</xdr:row>
                    <xdr:rowOff>158040</xdr:rowOff>
                  </from>
                  <to>
                    <xdr:col>5</xdr:col>
                    <xdr:colOff>1236240</xdr:colOff>
                    <xdr:row>18</xdr:row>
                    <xdr:rowOff>51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how transport load">
              <controlPr defaultSize="0" locked="1" autoFill="0" autoLine="0" autoPict="0" print="true" altText="Check Box 16">
                <anchor moveWithCells="true" sizeWithCells="false">
                  <from>
                    <xdr:col>4</xdr:col>
                    <xdr:colOff>59040</xdr:colOff>
                    <xdr:row>18</xdr:row>
                    <xdr:rowOff>13320</xdr:rowOff>
                  </from>
                  <to>
                    <xdr:col>5</xdr:col>
                    <xdr:colOff>1236240</xdr:colOff>
                    <xdr:row>19</xdr:row>
                    <xdr:rowOff>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7">
              <controlPr defaultSize="0" print="false" autoFill="0" autoPict="0" macro="River Flow.Reset">
                <anchor moveWithCells="true" sizeWithCells="false">
                  <from>
                    <xdr:col>3</xdr:col>
                    <xdr:colOff>0</xdr:colOff>
                    <xdr:row>24</xdr:row>
                    <xdr:rowOff>0</xdr:rowOff>
                  </from>
                  <to>
                    <xdr:col>4</xdr:col>
                    <xdr:colOff>506880</xdr:colOff>
                    <xdr:row>25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73046875" defaultRowHeight="12.75" zeroHeight="false" outlineLevelRow="0" outlineLevelCol="0"/>
  <cols>
    <col collapsed="false" customWidth="false" hidden="false" outlineLevel="0" max="5" min="2" style="29" width="11.73"/>
    <col collapsed="false" customWidth="true" hidden="false" outlineLevel="0" max="6" min="6" style="29" width="27.42"/>
    <col collapsed="false" customWidth="false" hidden="false" outlineLevel="0" max="257" min="7" style="29" width="11.73"/>
  </cols>
  <sheetData>
    <row r="1" customFormat="false" ht="12.75" hidden="false" customHeight="false" outlineLevel="0" collapsed="false">
      <c r="A1" s="0" t="n">
        <v>1</v>
      </c>
      <c r="B1" s="29" t="b">
        <f aca="false">FALSE()</f>
        <v>0</v>
      </c>
      <c r="C1" s="29" t="n">
        <v>1</v>
      </c>
      <c r="D1" s="29" t="b">
        <f aca="false">FALSE()</f>
        <v>0</v>
      </c>
      <c r="E1" s="29" t="n">
        <v>22</v>
      </c>
    </row>
    <row r="2" customFormat="false" ht="12.75" hidden="false" customHeight="false" outlineLevel="0" collapsed="false">
      <c r="A2" s="0" t="n">
        <v>2</v>
      </c>
      <c r="B2" s="29" t="b">
        <f aca="false">TRUE()</f>
        <v>1</v>
      </c>
      <c r="C2" s="29" t="n">
        <v>2</v>
      </c>
      <c r="D2" s="29" t="b">
        <f aca="false">TRUE()</f>
        <v>1</v>
      </c>
      <c r="E2" s="29" t="n">
        <v>100</v>
      </c>
    </row>
    <row r="3" customFormat="false" ht="12.75" hidden="false" customHeight="false" outlineLevel="0" collapsed="false">
      <c r="A3" s="0" t="n">
        <v>1</v>
      </c>
      <c r="B3" s="29" t="b">
        <f aca="false">TRUE()</f>
        <v>1</v>
      </c>
      <c r="C3" s="29" t="n">
        <v>1</v>
      </c>
      <c r="D3" s="29" t="b">
        <f aca="false">TRUE()</f>
        <v>1</v>
      </c>
      <c r="E3" s="29" t="n">
        <v>0.5</v>
      </c>
    </row>
    <row r="4" customFormat="false" ht="12.75" hidden="false" customHeight="false" outlineLevel="0" collapsed="false">
      <c r="A4" s="0" t="n">
        <v>1</v>
      </c>
      <c r="B4" s="29" t="b">
        <f aca="false">TRUE()</f>
        <v>1</v>
      </c>
      <c r="C4" s="29" t="n">
        <v>1</v>
      </c>
      <c r="D4" s="29" t="b">
        <f aca="false">TRUE()</f>
        <v>1</v>
      </c>
      <c r="E4" s="29" t="n">
        <v>5</v>
      </c>
    </row>
    <row r="5" customFormat="false" ht="12.75" hidden="false" customHeight="false" outlineLevel="0" collapsed="false">
      <c r="E5" s="29" t="n">
        <v>3</v>
      </c>
    </row>
    <row r="6" customFormat="false" ht="12.75" hidden="false" customHeight="false" outlineLevel="0" collapsed="false">
      <c r="E6" s="29" t="n">
        <v>500</v>
      </c>
    </row>
    <row r="7" customFormat="false" ht="12.75" hidden="false" customHeight="false" outlineLevel="0" collapsed="false">
      <c r="E7" s="29" t="n">
        <v>2.5</v>
      </c>
    </row>
    <row r="8" customFormat="false" ht="12.75" hidden="false" customHeight="false" outlineLevel="0" collapsed="false">
      <c r="E8" s="29" t="n">
        <v>0.5</v>
      </c>
    </row>
    <row r="9" customFormat="false" ht="12.75" hidden="false" customHeight="false" outlineLevel="0" collapsed="false">
      <c r="E9" s="29" t="n">
        <v>0.3</v>
      </c>
    </row>
    <row r="10" customFormat="false" ht="12.75" hidden="false" customHeight="false" outlineLevel="0" collapsed="false">
      <c r="E10" s="29" t="n">
        <v>1</v>
      </c>
    </row>
    <row r="11" customFormat="false" ht="12.75" hidden="false" customHeight="false" outlineLevel="0" collapsed="false">
      <c r="E11" s="29" t="n">
        <v>1</v>
      </c>
    </row>
    <row r="12" customFormat="false" ht="12.75" hidden="false" customHeight="false" outlineLevel="0" collapsed="false">
      <c r="E12" s="29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9" width="11.73"/>
  </cols>
  <sheetData>
    <row r="2" s="2" customFormat="true" ht="12.7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.333</v>
      </c>
      <c r="K2" s="1" t="n">
        <v>0.334</v>
      </c>
      <c r="L2" s="1" t="n">
        <v>0.333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29" t="n">
        <v>0</v>
      </c>
    </row>
    <row r="3" customFormat="false" ht="12.75" hidden="false" customHeight="false" outlineLevel="0" collapsed="false">
      <c r="A3" s="29" t="n">
        <v>200</v>
      </c>
      <c r="B3" s="29" t="n">
        <v>100.0024</v>
      </c>
      <c r="C3" s="29" t="n">
        <v>100.0011</v>
      </c>
      <c r="D3" s="29" t="n">
        <v>100.0017</v>
      </c>
      <c r="E3" s="29" t="n">
        <v>100.001</v>
      </c>
      <c r="F3" s="29" t="n">
        <v>100.0014</v>
      </c>
      <c r="G3" s="29" t="n">
        <v>99.9975</v>
      </c>
      <c r="H3" s="29" t="n">
        <v>100.0023</v>
      </c>
      <c r="I3" s="29" t="n">
        <v>99.9985</v>
      </c>
      <c r="J3" s="29" t="n">
        <v>99.9983</v>
      </c>
      <c r="K3" s="29" t="n">
        <v>100.0002</v>
      </c>
      <c r="L3" s="29" t="n">
        <v>99.998</v>
      </c>
      <c r="M3" s="29" t="n">
        <v>99.9988</v>
      </c>
      <c r="N3" s="29" t="n">
        <v>100.0018</v>
      </c>
      <c r="O3" s="29" t="n">
        <v>99.9978</v>
      </c>
      <c r="P3" s="29" t="n">
        <v>100.0018</v>
      </c>
      <c r="Q3" s="29" t="n">
        <v>99.9998</v>
      </c>
      <c r="R3" s="29" t="n">
        <v>99.9983</v>
      </c>
      <c r="S3" s="29" t="n">
        <v>99.9999</v>
      </c>
      <c r="T3" s="29" t="n">
        <v>99.9988</v>
      </c>
      <c r="U3" s="29" t="n">
        <v>100.0012</v>
      </c>
      <c r="V3" s="29" t="n">
        <v>200</v>
      </c>
    </row>
    <row r="4" customFormat="false" ht="12.75" hidden="false" customHeight="false" outlineLevel="0" collapsed="false">
      <c r="A4" s="29" t="n">
        <v>200</v>
      </c>
      <c r="B4" s="29" t="n">
        <v>99.9959</v>
      </c>
      <c r="C4" s="29" t="n">
        <v>99.9944</v>
      </c>
      <c r="D4" s="29" t="n">
        <v>99.9954</v>
      </c>
      <c r="E4" s="29" t="n">
        <v>99.9972</v>
      </c>
      <c r="F4" s="29" t="n">
        <v>99.9929</v>
      </c>
      <c r="G4" s="29" t="n">
        <v>99.9933</v>
      </c>
      <c r="H4" s="29" t="n">
        <v>99.996</v>
      </c>
      <c r="I4" s="29" t="n">
        <v>99.9971</v>
      </c>
      <c r="J4" s="29" t="n">
        <v>99.9934</v>
      </c>
      <c r="K4" s="29" t="n">
        <v>99.9937</v>
      </c>
      <c r="L4" s="29" t="n">
        <v>99.9959</v>
      </c>
      <c r="M4" s="29" t="n">
        <v>99.9955</v>
      </c>
      <c r="N4" s="29" t="n">
        <v>99.9964</v>
      </c>
      <c r="O4" s="29" t="n">
        <v>99.9971</v>
      </c>
      <c r="P4" s="29" t="n">
        <v>99.9939</v>
      </c>
      <c r="Q4" s="29" t="n">
        <v>99.9947</v>
      </c>
      <c r="R4" s="29" t="n">
        <v>99.9948</v>
      </c>
      <c r="S4" s="29" t="n">
        <v>99.9963</v>
      </c>
      <c r="T4" s="29" t="n">
        <v>99.9941</v>
      </c>
      <c r="U4" s="29" t="n">
        <v>99.9927</v>
      </c>
      <c r="V4" s="29" t="n">
        <v>200</v>
      </c>
    </row>
    <row r="5" customFormat="false" ht="12.75" hidden="false" customHeight="false" outlineLevel="0" collapsed="false">
      <c r="A5" s="29" t="n">
        <v>200</v>
      </c>
      <c r="B5" s="29" t="n">
        <v>99.9887</v>
      </c>
      <c r="C5" s="29" t="n">
        <v>99.9907</v>
      </c>
      <c r="D5" s="29" t="n">
        <v>99.9876</v>
      </c>
      <c r="E5" s="29" t="n">
        <v>99.9901</v>
      </c>
      <c r="F5" s="29" t="n">
        <v>99.9908</v>
      </c>
      <c r="G5" s="29" t="n">
        <v>99.9915</v>
      </c>
      <c r="H5" s="29" t="n">
        <v>99.9898</v>
      </c>
      <c r="I5" s="29" t="n">
        <v>99.9886</v>
      </c>
      <c r="J5" s="29" t="n">
        <v>99.9882</v>
      </c>
      <c r="K5" s="29" t="n">
        <v>99.9876</v>
      </c>
      <c r="L5" s="29" t="n">
        <v>99.9924</v>
      </c>
      <c r="M5" s="29" t="n">
        <v>99.9887</v>
      </c>
      <c r="N5" s="29" t="n">
        <v>99.9883</v>
      </c>
      <c r="O5" s="29" t="n">
        <v>99.9924</v>
      </c>
      <c r="P5" s="29" t="n">
        <v>99.9922</v>
      </c>
      <c r="Q5" s="29" t="n">
        <v>99.9922</v>
      </c>
      <c r="R5" s="29" t="n">
        <v>99.992</v>
      </c>
      <c r="S5" s="29" t="n">
        <v>99.9912</v>
      </c>
      <c r="T5" s="29" t="n">
        <v>99.9914</v>
      </c>
      <c r="U5" s="29" t="n">
        <v>99.9895</v>
      </c>
      <c r="V5" s="29" t="n">
        <v>200</v>
      </c>
    </row>
    <row r="6" customFormat="false" ht="12.75" hidden="false" customHeight="false" outlineLevel="0" collapsed="false">
      <c r="A6" s="29" t="n">
        <v>200</v>
      </c>
      <c r="B6" s="29" t="n">
        <v>99.987</v>
      </c>
      <c r="C6" s="29" t="n">
        <v>99.9875</v>
      </c>
      <c r="D6" s="29" t="n">
        <v>99.9863</v>
      </c>
      <c r="E6" s="29" t="n">
        <v>99.9842</v>
      </c>
      <c r="F6" s="29" t="n">
        <v>99.9829</v>
      </c>
      <c r="G6" s="29" t="n">
        <v>99.9859</v>
      </c>
      <c r="H6" s="29" t="n">
        <v>99.9864</v>
      </c>
      <c r="I6" s="29" t="n">
        <v>99.9852</v>
      </c>
      <c r="J6" s="29" t="n">
        <v>99.9834</v>
      </c>
      <c r="K6" s="29" t="n">
        <v>99.9856</v>
      </c>
      <c r="L6" s="29" t="n">
        <v>99.9862</v>
      </c>
      <c r="M6" s="29" t="n">
        <v>99.9847</v>
      </c>
      <c r="N6" s="29" t="n">
        <v>99.9852</v>
      </c>
      <c r="O6" s="29" t="n">
        <v>99.9874</v>
      </c>
      <c r="P6" s="29" t="n">
        <v>99.9832</v>
      </c>
      <c r="Q6" s="29" t="n">
        <v>99.9828</v>
      </c>
      <c r="R6" s="29" t="n">
        <v>99.985</v>
      </c>
      <c r="S6" s="29" t="n">
        <v>99.9846</v>
      </c>
      <c r="T6" s="29" t="n">
        <v>99.983</v>
      </c>
      <c r="U6" s="29" t="n">
        <v>99.984</v>
      </c>
      <c r="V6" s="29" t="n">
        <v>200</v>
      </c>
    </row>
    <row r="7" customFormat="false" ht="12.75" hidden="false" customHeight="false" outlineLevel="0" collapsed="false">
      <c r="A7" s="29" t="n">
        <v>200</v>
      </c>
      <c r="B7" s="29" t="n">
        <v>99.9822</v>
      </c>
      <c r="C7" s="29" t="n">
        <v>99.9788</v>
      </c>
      <c r="D7" s="29" t="n">
        <v>99.9807</v>
      </c>
      <c r="E7" s="29" t="n">
        <v>99.9781</v>
      </c>
      <c r="F7" s="29" t="n">
        <v>99.979</v>
      </c>
      <c r="G7" s="29" t="n">
        <v>99.9823</v>
      </c>
      <c r="H7" s="29" t="n">
        <v>99.9794</v>
      </c>
      <c r="I7" s="29" t="n">
        <v>99.9793</v>
      </c>
      <c r="J7" s="29" t="n">
        <v>99.9775</v>
      </c>
      <c r="K7" s="29" t="n">
        <v>99.9821</v>
      </c>
      <c r="L7" s="29" t="n">
        <v>99.9786</v>
      </c>
      <c r="M7" s="29" t="n">
        <v>99.9805</v>
      </c>
      <c r="N7" s="29" t="n">
        <v>99.9793</v>
      </c>
      <c r="O7" s="29" t="n">
        <v>99.9799</v>
      </c>
      <c r="P7" s="29" t="n">
        <v>99.9778</v>
      </c>
      <c r="Q7" s="29" t="n">
        <v>99.9801</v>
      </c>
      <c r="R7" s="29" t="n">
        <v>99.9824</v>
      </c>
      <c r="S7" s="29" t="n">
        <v>99.9788</v>
      </c>
      <c r="T7" s="29" t="n">
        <v>99.9792</v>
      </c>
      <c r="U7" s="29" t="n">
        <v>99.9814</v>
      </c>
      <c r="V7" s="29" t="n">
        <v>200</v>
      </c>
    </row>
    <row r="8" customFormat="false" ht="12.75" hidden="false" customHeight="false" outlineLevel="0" collapsed="false">
      <c r="A8" s="29" t="n">
        <v>200</v>
      </c>
      <c r="B8" s="29" t="n">
        <v>99.9765</v>
      </c>
      <c r="C8" s="29" t="n">
        <v>99.9739</v>
      </c>
      <c r="D8" s="29" t="n">
        <v>99.9775</v>
      </c>
      <c r="E8" s="29" t="n">
        <v>99.9773</v>
      </c>
      <c r="F8" s="29" t="n">
        <v>99.9771</v>
      </c>
      <c r="G8" s="29" t="n">
        <v>99.9767</v>
      </c>
      <c r="H8" s="29" t="n">
        <v>99.9748</v>
      </c>
      <c r="I8" s="29" t="n">
        <v>99.9769</v>
      </c>
      <c r="J8" s="29" t="n">
        <v>99.974</v>
      </c>
      <c r="K8" s="29" t="n">
        <v>99.9754</v>
      </c>
      <c r="L8" s="29" t="n">
        <v>99.9743</v>
      </c>
      <c r="M8" s="29" t="n">
        <v>99.9742</v>
      </c>
      <c r="N8" s="29" t="n">
        <v>99.9751</v>
      </c>
      <c r="O8" s="29" t="n">
        <v>99.976</v>
      </c>
      <c r="P8" s="29" t="n">
        <v>99.9739</v>
      </c>
      <c r="Q8" s="29" t="n">
        <v>99.9757</v>
      </c>
      <c r="R8" s="29" t="n">
        <v>99.9772</v>
      </c>
      <c r="S8" s="29" t="n">
        <v>99.9748</v>
      </c>
      <c r="T8" s="29" t="n">
        <v>99.9735</v>
      </c>
      <c r="U8" s="29" t="n">
        <v>99.9755</v>
      </c>
      <c r="V8" s="29" t="n">
        <v>200</v>
      </c>
    </row>
    <row r="9" customFormat="false" ht="12.75" hidden="false" customHeight="false" outlineLevel="0" collapsed="false">
      <c r="A9" s="29" t="n">
        <v>200</v>
      </c>
      <c r="B9" s="29" t="n">
        <v>99.9679</v>
      </c>
      <c r="C9" s="29" t="n">
        <v>99.9677</v>
      </c>
      <c r="D9" s="29" t="n">
        <v>99.9705</v>
      </c>
      <c r="E9" s="29" t="n">
        <v>99.9717</v>
      </c>
      <c r="F9" s="29" t="n">
        <v>99.968</v>
      </c>
      <c r="G9" s="29" t="n">
        <v>99.972</v>
      </c>
      <c r="H9" s="29" t="n">
        <v>99.9689</v>
      </c>
      <c r="I9" s="29" t="n">
        <v>99.9703</v>
      </c>
      <c r="J9" s="29" t="n">
        <v>99.969</v>
      </c>
      <c r="K9" s="29" t="n">
        <v>99.9677</v>
      </c>
      <c r="L9" s="29" t="n">
        <v>99.9701</v>
      </c>
      <c r="M9" s="29" t="n">
        <v>99.9675</v>
      </c>
      <c r="N9" s="29" t="n">
        <v>99.9701</v>
      </c>
      <c r="O9" s="29" t="n">
        <v>99.97</v>
      </c>
      <c r="P9" s="29" t="n">
        <v>99.9684</v>
      </c>
      <c r="Q9" s="29" t="n">
        <v>99.968</v>
      </c>
      <c r="R9" s="29" t="n">
        <v>99.972</v>
      </c>
      <c r="S9" s="29" t="n">
        <v>99.9711</v>
      </c>
      <c r="T9" s="29" t="n">
        <v>99.9718</v>
      </c>
      <c r="U9" s="29" t="n">
        <v>99.972</v>
      </c>
      <c r="V9" s="29" t="n">
        <v>200</v>
      </c>
    </row>
    <row r="10" customFormat="false" ht="12.75" hidden="false" customHeight="false" outlineLevel="0" collapsed="false">
      <c r="A10" s="29" t="n">
        <v>200</v>
      </c>
      <c r="B10" s="29" t="n">
        <v>99.9644</v>
      </c>
      <c r="C10" s="29" t="n">
        <v>99.9667</v>
      </c>
      <c r="D10" s="29" t="n">
        <v>99.9664</v>
      </c>
      <c r="E10" s="29" t="n">
        <v>99.9657</v>
      </c>
      <c r="F10" s="29" t="n">
        <v>99.9652</v>
      </c>
      <c r="G10" s="29" t="n">
        <v>99.9667</v>
      </c>
      <c r="H10" s="29" t="n">
        <v>99.9629</v>
      </c>
      <c r="I10" s="29" t="n">
        <v>99.9663</v>
      </c>
      <c r="J10" s="29" t="n">
        <v>99.9636</v>
      </c>
      <c r="K10" s="29" t="n">
        <v>99.9665</v>
      </c>
      <c r="L10" s="29" t="n">
        <v>99.9674</v>
      </c>
      <c r="M10" s="29" t="n">
        <v>99.9657</v>
      </c>
      <c r="N10" s="29" t="n">
        <v>99.9669</v>
      </c>
      <c r="O10" s="29" t="n">
        <v>99.967</v>
      </c>
      <c r="P10" s="29" t="n">
        <v>99.9642</v>
      </c>
      <c r="Q10" s="29" t="n">
        <v>99.9634</v>
      </c>
      <c r="R10" s="29" t="n">
        <v>99.9641</v>
      </c>
      <c r="S10" s="29" t="n">
        <v>99.9626</v>
      </c>
      <c r="T10" s="29" t="n">
        <v>99.9634</v>
      </c>
      <c r="U10" s="29" t="n">
        <v>99.9635</v>
      </c>
      <c r="V10" s="29" t="n">
        <v>200</v>
      </c>
    </row>
    <row r="11" customFormat="false" ht="12.75" hidden="false" customHeight="false" outlineLevel="0" collapsed="false">
      <c r="A11" s="29" t="n">
        <v>200</v>
      </c>
      <c r="B11" s="29" t="n">
        <v>99.9577</v>
      </c>
      <c r="C11" s="29" t="n">
        <v>99.9593</v>
      </c>
      <c r="D11" s="29" t="n">
        <v>99.959</v>
      </c>
      <c r="E11" s="29" t="n">
        <v>99.9576</v>
      </c>
      <c r="F11" s="29" t="n">
        <v>99.9623</v>
      </c>
      <c r="G11" s="29" t="n">
        <v>99.9587</v>
      </c>
      <c r="H11" s="29" t="n">
        <v>99.9577</v>
      </c>
      <c r="I11" s="29" t="n">
        <v>99.9592</v>
      </c>
      <c r="J11" s="29" t="n">
        <v>99.958</v>
      </c>
      <c r="K11" s="29" t="n">
        <v>99.9603</v>
      </c>
      <c r="L11" s="29" t="n">
        <v>99.9606</v>
      </c>
      <c r="M11" s="29" t="n">
        <v>99.9577</v>
      </c>
      <c r="N11" s="29" t="n">
        <v>99.9606</v>
      </c>
      <c r="O11" s="29" t="n">
        <v>99.9601</v>
      </c>
      <c r="P11" s="29" t="n">
        <v>99.9575</v>
      </c>
      <c r="Q11" s="29" t="n">
        <v>99.9579</v>
      </c>
      <c r="R11" s="29" t="n">
        <v>99.9591</v>
      </c>
      <c r="S11" s="29" t="n">
        <v>99.9619</v>
      </c>
      <c r="T11" s="29" t="n">
        <v>99.9581</v>
      </c>
      <c r="U11" s="29" t="n">
        <v>99.9581</v>
      </c>
      <c r="V11" s="29" t="n">
        <v>200</v>
      </c>
    </row>
    <row r="12" customFormat="false" ht="12.75" hidden="false" customHeight="false" outlineLevel="0" collapsed="false">
      <c r="A12" s="29" t="n">
        <v>200</v>
      </c>
      <c r="B12" s="29" t="n">
        <v>99.9555</v>
      </c>
      <c r="C12" s="29" t="n">
        <v>99.9566</v>
      </c>
      <c r="D12" s="29" t="n">
        <v>99.9564</v>
      </c>
      <c r="E12" s="29" t="n">
        <v>99.9553</v>
      </c>
      <c r="F12" s="29" t="n">
        <v>99.9564</v>
      </c>
      <c r="G12" s="29" t="n">
        <v>99.9532</v>
      </c>
      <c r="H12" s="29" t="n">
        <v>99.9566</v>
      </c>
      <c r="I12" s="29" t="n">
        <v>99.955</v>
      </c>
      <c r="J12" s="29" t="n">
        <v>99.9575</v>
      </c>
      <c r="K12" s="29" t="n">
        <v>99.9527</v>
      </c>
      <c r="L12" s="29" t="n">
        <v>99.9538</v>
      </c>
      <c r="M12" s="29" t="n">
        <v>99.9574</v>
      </c>
      <c r="N12" s="29" t="n">
        <v>99.953</v>
      </c>
      <c r="O12" s="29" t="n">
        <v>99.9527</v>
      </c>
      <c r="P12" s="29" t="n">
        <v>99.9553</v>
      </c>
      <c r="Q12" s="29" t="n">
        <v>99.9567</v>
      </c>
      <c r="R12" s="29" t="n">
        <v>99.9573</v>
      </c>
      <c r="S12" s="29" t="n">
        <v>99.9558</v>
      </c>
      <c r="T12" s="29" t="n">
        <v>99.9574</v>
      </c>
      <c r="U12" s="29" t="n">
        <v>99.9533</v>
      </c>
      <c r="V12" s="29" t="n">
        <v>200</v>
      </c>
    </row>
    <row r="13" customFormat="false" ht="12.75" hidden="false" customHeight="false" outlineLevel="0" collapsed="false">
      <c r="A13" s="29" t="n">
        <v>200</v>
      </c>
      <c r="B13" s="29" t="n">
        <v>99.9502</v>
      </c>
      <c r="C13" s="29" t="n">
        <v>99.9515</v>
      </c>
      <c r="D13" s="29" t="n">
        <v>99.9497</v>
      </c>
      <c r="E13" s="29" t="n">
        <v>99.9484</v>
      </c>
      <c r="F13" s="29" t="n">
        <v>99.9478</v>
      </c>
      <c r="G13" s="29" t="n">
        <v>99.9495</v>
      </c>
      <c r="H13" s="29" t="n">
        <v>99.9497</v>
      </c>
      <c r="I13" s="29" t="n">
        <v>99.9492</v>
      </c>
      <c r="J13" s="29" t="n">
        <v>99.9515</v>
      </c>
      <c r="K13" s="29" t="n">
        <v>99.9512</v>
      </c>
      <c r="L13" s="29" t="n">
        <v>99.9499</v>
      </c>
      <c r="M13" s="29" t="n">
        <v>99.9486</v>
      </c>
      <c r="N13" s="29" t="n">
        <v>99.95</v>
      </c>
      <c r="O13" s="29" t="n">
        <v>99.9518</v>
      </c>
      <c r="P13" s="29" t="n">
        <v>99.9485</v>
      </c>
      <c r="Q13" s="29" t="n">
        <v>99.9514</v>
      </c>
      <c r="R13" s="29" t="n">
        <v>99.9518</v>
      </c>
      <c r="S13" s="29" t="n">
        <v>99.948</v>
      </c>
      <c r="T13" s="29" t="n">
        <v>99.9512</v>
      </c>
      <c r="U13" s="29" t="n">
        <v>99.952</v>
      </c>
      <c r="V13" s="29" t="n">
        <v>200</v>
      </c>
    </row>
    <row r="14" customFormat="false" ht="12.75" hidden="false" customHeight="false" outlineLevel="0" collapsed="false">
      <c r="A14" s="29" t="n">
        <v>200</v>
      </c>
      <c r="B14" s="29" t="n">
        <v>99.9433</v>
      </c>
      <c r="C14" s="29" t="n">
        <v>99.9454</v>
      </c>
      <c r="D14" s="29" t="n">
        <v>99.9451</v>
      </c>
      <c r="E14" s="29" t="n">
        <v>99.9434</v>
      </c>
      <c r="F14" s="29" t="n">
        <v>99.9431</v>
      </c>
      <c r="G14" s="29" t="n">
        <v>99.9428</v>
      </c>
      <c r="H14" s="29" t="n">
        <v>99.9437</v>
      </c>
      <c r="I14" s="29" t="n">
        <v>99.9469</v>
      </c>
      <c r="J14" s="29" t="n">
        <v>99.9439</v>
      </c>
      <c r="K14" s="29" t="n">
        <v>99.9474</v>
      </c>
      <c r="L14" s="29" t="n">
        <v>99.9462</v>
      </c>
      <c r="M14" s="29" t="n">
        <v>99.9444</v>
      </c>
      <c r="N14" s="29" t="n">
        <v>99.946</v>
      </c>
      <c r="O14" s="29" t="n">
        <v>99.9455</v>
      </c>
      <c r="P14" s="29" t="n">
        <v>99.9435</v>
      </c>
      <c r="Q14" s="29" t="n">
        <v>99.9429</v>
      </c>
      <c r="R14" s="29" t="n">
        <v>99.9432</v>
      </c>
      <c r="S14" s="29" t="n">
        <v>99.9433</v>
      </c>
      <c r="T14" s="29" t="n">
        <v>99.9463</v>
      </c>
      <c r="U14" s="29" t="n">
        <v>99.9435</v>
      </c>
      <c r="V14" s="29" t="n">
        <v>200</v>
      </c>
    </row>
    <row r="15" customFormat="false" ht="12.75" hidden="false" customHeight="false" outlineLevel="0" collapsed="false">
      <c r="A15" s="29" t="n">
        <v>200</v>
      </c>
      <c r="B15" s="29" t="n">
        <v>99.9388</v>
      </c>
      <c r="C15" s="29" t="n">
        <v>99.9413</v>
      </c>
      <c r="D15" s="29" t="n">
        <v>99.9419</v>
      </c>
      <c r="E15" s="29" t="n">
        <v>99.9389</v>
      </c>
      <c r="F15" s="29" t="n">
        <v>99.9424</v>
      </c>
      <c r="G15" s="29" t="n">
        <v>99.9397</v>
      </c>
      <c r="H15" s="29" t="n">
        <v>99.9404</v>
      </c>
      <c r="I15" s="29" t="n">
        <v>99.9388</v>
      </c>
      <c r="J15" s="29" t="n">
        <v>99.9409</v>
      </c>
      <c r="K15" s="29" t="n">
        <v>99.9405</v>
      </c>
      <c r="L15" s="29" t="n">
        <v>99.9379</v>
      </c>
      <c r="M15" s="29" t="n">
        <v>99.9407</v>
      </c>
      <c r="N15" s="29" t="n">
        <v>99.9402</v>
      </c>
      <c r="O15" s="29" t="n">
        <v>99.9421</v>
      </c>
      <c r="P15" s="29" t="n">
        <v>99.9401</v>
      </c>
      <c r="Q15" s="29" t="n">
        <v>99.9421</v>
      </c>
      <c r="R15" s="29" t="n">
        <v>99.9396</v>
      </c>
      <c r="S15" s="29" t="n">
        <v>99.939</v>
      </c>
      <c r="T15" s="29" t="n">
        <v>99.9396</v>
      </c>
      <c r="U15" s="29" t="n">
        <v>99.9418</v>
      </c>
      <c r="V15" s="29" t="n">
        <v>200</v>
      </c>
    </row>
    <row r="16" customFormat="false" ht="12.75" hidden="false" customHeight="false" outlineLevel="0" collapsed="false">
      <c r="A16" s="29" t="n">
        <v>200</v>
      </c>
      <c r="B16" s="29" t="n">
        <v>99.9347</v>
      </c>
      <c r="C16" s="29" t="n">
        <v>99.9352</v>
      </c>
      <c r="D16" s="29" t="n">
        <v>99.9337</v>
      </c>
      <c r="E16" s="29" t="n">
        <v>99.9344</v>
      </c>
      <c r="F16" s="29" t="n">
        <v>99.9339</v>
      </c>
      <c r="G16" s="29" t="n">
        <v>99.9349</v>
      </c>
      <c r="H16" s="29" t="n">
        <v>99.9372</v>
      </c>
      <c r="I16" s="29" t="n">
        <v>99.9372</v>
      </c>
      <c r="J16" s="29" t="n">
        <v>99.9338</v>
      </c>
      <c r="K16" s="29" t="n">
        <v>99.9358</v>
      </c>
      <c r="L16" s="29" t="n">
        <v>99.9348</v>
      </c>
      <c r="M16" s="29" t="n">
        <v>99.9357</v>
      </c>
      <c r="N16" s="29" t="n">
        <v>99.9365</v>
      </c>
      <c r="O16" s="29" t="n">
        <v>99.9372</v>
      </c>
      <c r="P16" s="29" t="n">
        <v>99.9326</v>
      </c>
      <c r="Q16" s="29" t="n">
        <v>99.9365</v>
      </c>
      <c r="R16" s="29" t="n">
        <v>99.9328</v>
      </c>
      <c r="S16" s="29" t="n">
        <v>99.9348</v>
      </c>
      <c r="T16" s="29" t="n">
        <v>99.9354</v>
      </c>
      <c r="U16" s="29" t="n">
        <v>99.934</v>
      </c>
      <c r="V16" s="29" t="n">
        <v>200</v>
      </c>
    </row>
    <row r="17" customFormat="false" ht="12.75" hidden="false" customHeight="false" outlineLevel="0" collapsed="false">
      <c r="A17" s="29" t="n">
        <v>200</v>
      </c>
      <c r="B17" s="29" t="n">
        <v>99.9305</v>
      </c>
      <c r="C17" s="29" t="n">
        <v>99.9324</v>
      </c>
      <c r="D17" s="29" t="n">
        <v>99.9324</v>
      </c>
      <c r="E17" s="29" t="n">
        <v>99.9323</v>
      </c>
      <c r="F17" s="29" t="n">
        <v>99.9311</v>
      </c>
      <c r="G17" s="29" t="n">
        <v>99.9288</v>
      </c>
      <c r="H17" s="29" t="n">
        <v>99.9302</v>
      </c>
      <c r="I17" s="29" t="n">
        <v>99.9306</v>
      </c>
      <c r="J17" s="29" t="n">
        <v>99.9302</v>
      </c>
      <c r="K17" s="29" t="n">
        <v>99.9318</v>
      </c>
      <c r="L17" s="29" t="n">
        <v>99.9285</v>
      </c>
      <c r="M17" s="29" t="n">
        <v>99.9277</v>
      </c>
      <c r="N17" s="29" t="n">
        <v>99.9289</v>
      </c>
      <c r="O17" s="29" t="n">
        <v>99.9314</v>
      </c>
      <c r="P17" s="29" t="n">
        <v>99.931</v>
      </c>
      <c r="Q17" s="29" t="n">
        <v>99.9324</v>
      </c>
      <c r="R17" s="29" t="n">
        <v>99.9287</v>
      </c>
      <c r="S17" s="29" t="n">
        <v>99.9324</v>
      </c>
      <c r="T17" s="29" t="n">
        <v>99.9318</v>
      </c>
      <c r="U17" s="29" t="n">
        <v>99.9325</v>
      </c>
      <c r="V17" s="29" t="n">
        <v>200</v>
      </c>
    </row>
    <row r="18" customFormat="false" ht="12.75" hidden="false" customHeight="false" outlineLevel="0" collapsed="false">
      <c r="A18" s="29" t="n">
        <v>200</v>
      </c>
      <c r="B18" s="29" t="n">
        <v>99.9252</v>
      </c>
      <c r="C18" s="29" t="n">
        <v>99.9244</v>
      </c>
      <c r="D18" s="29" t="n">
        <v>99.9249</v>
      </c>
      <c r="E18" s="29" t="n">
        <v>99.9256</v>
      </c>
      <c r="F18" s="29" t="n">
        <v>99.9233</v>
      </c>
      <c r="G18" s="29" t="n">
        <v>99.9265</v>
      </c>
      <c r="H18" s="29" t="n">
        <v>99.9239</v>
      </c>
      <c r="I18" s="29" t="n">
        <v>99.9234</v>
      </c>
      <c r="J18" s="29" t="n">
        <v>99.9231</v>
      </c>
      <c r="K18" s="29" t="n">
        <v>99.9242</v>
      </c>
      <c r="L18" s="29" t="n">
        <v>99.9258</v>
      </c>
      <c r="M18" s="29" t="n">
        <v>99.9238</v>
      </c>
      <c r="N18" s="29" t="n">
        <v>99.9248</v>
      </c>
      <c r="O18" s="29" t="n">
        <v>99.9232</v>
      </c>
      <c r="P18" s="29" t="n">
        <v>99.9232</v>
      </c>
      <c r="Q18" s="29" t="n">
        <v>99.9254</v>
      </c>
      <c r="R18" s="29" t="n">
        <v>99.9272</v>
      </c>
      <c r="S18" s="29" t="n">
        <v>99.9266</v>
      </c>
      <c r="T18" s="29" t="n">
        <v>99.9237</v>
      </c>
      <c r="U18" s="29" t="n">
        <v>99.9243</v>
      </c>
      <c r="V18" s="29" t="n">
        <v>200</v>
      </c>
    </row>
    <row r="19" customFormat="false" ht="12.75" hidden="false" customHeight="false" outlineLevel="0" collapsed="false">
      <c r="A19" s="29" t="n">
        <v>200</v>
      </c>
      <c r="B19" s="29" t="n">
        <v>99.9205</v>
      </c>
      <c r="C19" s="29" t="n">
        <v>99.9212</v>
      </c>
      <c r="D19" s="29" t="n">
        <v>99.9183</v>
      </c>
      <c r="E19" s="29" t="n">
        <v>99.9178</v>
      </c>
      <c r="F19" s="29" t="n">
        <v>99.9201</v>
      </c>
      <c r="G19" s="29" t="n">
        <v>99.9183</v>
      </c>
      <c r="H19" s="29" t="n">
        <v>99.918</v>
      </c>
      <c r="I19" s="29" t="n">
        <v>99.9184</v>
      </c>
      <c r="J19" s="29" t="n">
        <v>99.9188</v>
      </c>
      <c r="K19" s="29" t="n">
        <v>99.921</v>
      </c>
      <c r="L19" s="29" t="n">
        <v>99.9222</v>
      </c>
      <c r="M19" s="29" t="n">
        <v>99.9213</v>
      </c>
      <c r="N19" s="29" t="n">
        <v>99.9201</v>
      </c>
      <c r="O19" s="29" t="n">
        <v>99.9219</v>
      </c>
      <c r="P19" s="29" t="n">
        <v>99.9208</v>
      </c>
      <c r="Q19" s="29" t="n">
        <v>99.9194</v>
      </c>
      <c r="R19" s="29" t="n">
        <v>99.9213</v>
      </c>
      <c r="S19" s="29" t="n">
        <v>99.9212</v>
      </c>
      <c r="T19" s="29" t="n">
        <v>99.9182</v>
      </c>
      <c r="U19" s="29" t="n">
        <v>99.919</v>
      </c>
      <c r="V19" s="29" t="n">
        <v>200</v>
      </c>
    </row>
    <row r="20" customFormat="false" ht="12.75" hidden="false" customHeight="false" outlineLevel="0" collapsed="false">
      <c r="A20" s="29" t="n">
        <v>200</v>
      </c>
      <c r="B20" s="29" t="n">
        <v>99.9166</v>
      </c>
      <c r="C20" s="29" t="n">
        <v>99.9173</v>
      </c>
      <c r="D20" s="29" t="n">
        <v>99.9172</v>
      </c>
      <c r="E20" s="29" t="n">
        <v>99.914</v>
      </c>
      <c r="F20" s="29" t="n">
        <v>99.9139</v>
      </c>
      <c r="G20" s="29" t="n">
        <v>99.9135</v>
      </c>
      <c r="H20" s="29" t="n">
        <v>99.9133</v>
      </c>
      <c r="I20" s="29" t="n">
        <v>99.915</v>
      </c>
      <c r="J20" s="29" t="n">
        <v>99.9162</v>
      </c>
      <c r="K20" s="29" t="n">
        <v>99.9132</v>
      </c>
      <c r="L20" s="29" t="n">
        <v>99.9136</v>
      </c>
      <c r="M20" s="29" t="n">
        <v>99.9152</v>
      </c>
      <c r="N20" s="29" t="n">
        <v>99.9145</v>
      </c>
      <c r="O20" s="29" t="n">
        <v>99.9174</v>
      </c>
      <c r="P20" s="29" t="n">
        <v>99.917</v>
      </c>
      <c r="Q20" s="29" t="n">
        <v>99.9161</v>
      </c>
      <c r="R20" s="29" t="n">
        <v>99.9159</v>
      </c>
      <c r="S20" s="29" t="n">
        <v>99.9154</v>
      </c>
      <c r="T20" s="29" t="n">
        <v>99.9157</v>
      </c>
      <c r="U20" s="29" t="n">
        <v>99.9141</v>
      </c>
      <c r="V20" s="29" t="n">
        <v>200</v>
      </c>
    </row>
    <row r="21" customFormat="false" ht="12.75" hidden="false" customHeight="false" outlineLevel="0" collapsed="false">
      <c r="A21" s="29" t="n">
        <v>200</v>
      </c>
      <c r="B21" s="29" t="n">
        <v>99.909</v>
      </c>
      <c r="C21" s="29" t="n">
        <v>99.9101</v>
      </c>
      <c r="D21" s="29" t="n">
        <v>99.9094</v>
      </c>
      <c r="E21" s="29" t="n">
        <v>99.9091</v>
      </c>
      <c r="F21" s="29" t="n">
        <v>99.9089</v>
      </c>
      <c r="G21" s="29" t="n">
        <v>99.9103</v>
      </c>
      <c r="H21" s="29" t="n">
        <v>99.9082</v>
      </c>
      <c r="I21" s="29" t="n">
        <v>99.9101</v>
      </c>
      <c r="J21" s="29" t="n">
        <v>99.9104</v>
      </c>
      <c r="K21" s="29" t="n">
        <v>99.9091</v>
      </c>
      <c r="L21" s="29" t="n">
        <v>99.9082</v>
      </c>
      <c r="M21" s="29" t="n">
        <v>99.9088</v>
      </c>
      <c r="N21" s="29" t="n">
        <v>99.9083</v>
      </c>
      <c r="O21" s="29" t="n">
        <v>99.9105</v>
      </c>
      <c r="P21" s="29" t="n">
        <v>99.9116</v>
      </c>
      <c r="Q21" s="29" t="n">
        <v>99.908</v>
      </c>
      <c r="R21" s="29" t="n">
        <v>99.9089</v>
      </c>
      <c r="S21" s="29" t="n">
        <v>99.9085</v>
      </c>
      <c r="T21" s="29" t="n">
        <v>99.9113</v>
      </c>
      <c r="U21" s="29" t="n">
        <v>99.9097</v>
      </c>
      <c r="V21" s="29" t="n">
        <v>200</v>
      </c>
    </row>
    <row r="22" customFormat="false" ht="12.75" hidden="false" customHeight="false" outlineLevel="0" collapsed="false">
      <c r="A22" s="29" t="n">
        <v>200</v>
      </c>
      <c r="B22" s="29" t="n">
        <v>99.9027</v>
      </c>
      <c r="C22" s="29" t="n">
        <v>99.9069</v>
      </c>
      <c r="D22" s="29" t="n">
        <v>99.9056</v>
      </c>
      <c r="E22" s="29" t="n">
        <v>99.9068</v>
      </c>
      <c r="F22" s="29" t="n">
        <v>99.9036</v>
      </c>
      <c r="G22" s="29" t="n">
        <v>99.9056</v>
      </c>
      <c r="H22" s="29" t="n">
        <v>99.9067</v>
      </c>
      <c r="I22" s="29" t="n">
        <v>99.9059</v>
      </c>
      <c r="J22" s="29" t="n">
        <v>99.9057</v>
      </c>
      <c r="K22" s="29" t="n">
        <v>99.9035</v>
      </c>
      <c r="L22" s="29" t="n">
        <v>99.9056</v>
      </c>
      <c r="M22" s="29" t="n">
        <v>99.9073</v>
      </c>
      <c r="N22" s="29" t="n">
        <v>99.9049</v>
      </c>
      <c r="O22" s="29" t="n">
        <v>99.9026</v>
      </c>
      <c r="P22" s="29" t="n">
        <v>99.9059</v>
      </c>
      <c r="Q22" s="29" t="n">
        <v>99.9068</v>
      </c>
      <c r="R22" s="29" t="n">
        <v>99.9072</v>
      </c>
      <c r="S22" s="29" t="n">
        <v>99.9061</v>
      </c>
      <c r="T22" s="29" t="n">
        <v>99.9034</v>
      </c>
      <c r="U22" s="29" t="n">
        <v>99.9061</v>
      </c>
      <c r="V22" s="29" t="n">
        <v>200</v>
      </c>
    </row>
    <row r="23" customFormat="false" ht="12.75" hidden="false" customHeight="false" outlineLevel="0" collapsed="false">
      <c r="A23" s="29" t="n">
        <v>200</v>
      </c>
      <c r="B23" s="29" t="n">
        <v>99.9008</v>
      </c>
      <c r="C23" s="29" t="n">
        <v>99.8997</v>
      </c>
      <c r="D23" s="29" t="n">
        <v>99.9005</v>
      </c>
      <c r="E23" s="29" t="n">
        <v>99.8996</v>
      </c>
      <c r="F23" s="29" t="n">
        <v>99.8991</v>
      </c>
      <c r="G23" s="29" t="n">
        <v>99.9001</v>
      </c>
      <c r="H23" s="29" t="n">
        <v>99.9</v>
      </c>
      <c r="I23" s="29" t="n">
        <v>99.8995</v>
      </c>
      <c r="J23" s="29" t="n">
        <v>99.9016</v>
      </c>
      <c r="K23" s="29" t="n">
        <v>99.9004</v>
      </c>
      <c r="L23" s="29" t="n">
        <v>99.9024</v>
      </c>
      <c r="M23" s="29" t="n">
        <v>99.8982</v>
      </c>
      <c r="N23" s="29" t="n">
        <v>99.8982</v>
      </c>
      <c r="O23" s="29" t="n">
        <v>99.9008</v>
      </c>
      <c r="P23" s="29" t="n">
        <v>99.8993</v>
      </c>
      <c r="Q23" s="29" t="n">
        <v>99.8998</v>
      </c>
      <c r="R23" s="29" t="n">
        <v>99.9002</v>
      </c>
      <c r="S23" s="29" t="n">
        <v>99.9016</v>
      </c>
      <c r="T23" s="29" t="n">
        <v>99.8976</v>
      </c>
      <c r="U23" s="29" t="n">
        <v>99.8993</v>
      </c>
      <c r="V23" s="29" t="n">
        <v>200</v>
      </c>
    </row>
    <row r="24" customFormat="false" ht="12.75" hidden="false" customHeight="false" outlineLevel="0" collapsed="false">
      <c r="A24" s="29" t="n">
        <v>200</v>
      </c>
      <c r="B24" s="29" t="n">
        <v>99.8936</v>
      </c>
      <c r="C24" s="29" t="n">
        <v>99.8961</v>
      </c>
      <c r="D24" s="29" t="n">
        <v>99.8943</v>
      </c>
      <c r="E24" s="29" t="n">
        <v>99.8948</v>
      </c>
      <c r="F24" s="29" t="n">
        <v>99.896</v>
      </c>
      <c r="G24" s="29" t="n">
        <v>99.8943</v>
      </c>
      <c r="H24" s="29" t="n">
        <v>99.8947</v>
      </c>
      <c r="I24" s="29" t="n">
        <v>99.897</v>
      </c>
      <c r="J24" s="29" t="n">
        <v>99.8945</v>
      </c>
      <c r="K24" s="29" t="n">
        <v>99.8946</v>
      </c>
      <c r="L24" s="29" t="n">
        <v>99.8972</v>
      </c>
      <c r="M24" s="29" t="n">
        <v>99.8936</v>
      </c>
      <c r="N24" s="29" t="n">
        <v>99.8953</v>
      </c>
      <c r="O24" s="29" t="n">
        <v>99.893</v>
      </c>
      <c r="P24" s="29" t="n">
        <v>99.8955</v>
      </c>
      <c r="Q24" s="29" t="n">
        <v>99.896</v>
      </c>
      <c r="R24" s="29" t="n">
        <v>99.8943</v>
      </c>
      <c r="S24" s="29" t="n">
        <v>99.8936</v>
      </c>
      <c r="T24" s="29" t="n">
        <v>99.8941</v>
      </c>
      <c r="U24" s="29" t="n">
        <v>99.8961</v>
      </c>
      <c r="V24" s="29" t="n">
        <v>200</v>
      </c>
    </row>
    <row r="25" customFormat="false" ht="12.75" hidden="false" customHeight="false" outlineLevel="0" collapsed="false">
      <c r="A25" s="29" t="n">
        <v>200</v>
      </c>
      <c r="B25" s="29" t="n">
        <v>99.8891</v>
      </c>
      <c r="C25" s="29" t="n">
        <v>99.8908</v>
      </c>
      <c r="D25" s="29" t="n">
        <v>99.8911</v>
      </c>
      <c r="E25" s="29" t="n">
        <v>99.8898</v>
      </c>
      <c r="F25" s="29" t="n">
        <v>99.8903</v>
      </c>
      <c r="G25" s="29" t="n">
        <v>99.8879</v>
      </c>
      <c r="H25" s="29" t="n">
        <v>99.8911</v>
      </c>
      <c r="I25" s="29" t="n">
        <v>99.89</v>
      </c>
      <c r="J25" s="29" t="n">
        <v>99.8909</v>
      </c>
      <c r="K25" s="29" t="n">
        <v>99.888</v>
      </c>
      <c r="L25" s="29" t="n">
        <v>99.8917</v>
      </c>
      <c r="M25" s="29" t="n">
        <v>99.8891</v>
      </c>
      <c r="N25" s="29" t="n">
        <v>99.8896</v>
      </c>
      <c r="O25" s="29" t="n">
        <v>99.8922</v>
      </c>
      <c r="P25" s="29" t="n">
        <v>99.8885</v>
      </c>
      <c r="Q25" s="29" t="n">
        <v>99.8883</v>
      </c>
      <c r="R25" s="29" t="n">
        <v>99.8891</v>
      </c>
      <c r="S25" s="29" t="n">
        <v>99.8906</v>
      </c>
      <c r="T25" s="29" t="n">
        <v>99.8883</v>
      </c>
      <c r="U25" s="29" t="n">
        <v>99.891</v>
      </c>
      <c r="V25" s="29" t="n">
        <v>200</v>
      </c>
    </row>
    <row r="26" customFormat="false" ht="12.75" hidden="false" customHeight="false" outlineLevel="0" collapsed="false">
      <c r="A26" s="29" t="n">
        <v>200</v>
      </c>
      <c r="B26" s="29" t="n">
        <v>99.8859</v>
      </c>
      <c r="C26" s="29" t="n">
        <v>99.8847</v>
      </c>
      <c r="D26" s="29" t="n">
        <v>99.8853</v>
      </c>
      <c r="E26" s="29" t="n">
        <v>99.8864</v>
      </c>
      <c r="F26" s="29" t="n">
        <v>99.8866</v>
      </c>
      <c r="G26" s="29" t="n">
        <v>99.8843</v>
      </c>
      <c r="H26" s="29" t="n">
        <v>99.8826</v>
      </c>
      <c r="I26" s="29" t="n">
        <v>99.8842</v>
      </c>
      <c r="J26" s="29" t="n">
        <v>99.8857</v>
      </c>
      <c r="K26" s="29" t="n">
        <v>99.8871</v>
      </c>
      <c r="L26" s="29" t="n">
        <v>99.8846</v>
      </c>
      <c r="M26" s="29" t="n">
        <v>99.8836</v>
      </c>
      <c r="N26" s="29" t="n">
        <v>99.8871</v>
      </c>
      <c r="O26" s="29" t="n">
        <v>99.8842</v>
      </c>
      <c r="P26" s="29" t="n">
        <v>99.8855</v>
      </c>
      <c r="Q26" s="29" t="n">
        <v>99.8832</v>
      </c>
      <c r="R26" s="29" t="n">
        <v>99.8856</v>
      </c>
      <c r="S26" s="29" t="n">
        <v>99.8835</v>
      </c>
      <c r="T26" s="29" t="n">
        <v>99.8831</v>
      </c>
      <c r="U26" s="29" t="n">
        <v>99.885</v>
      </c>
      <c r="V26" s="29" t="n">
        <v>200</v>
      </c>
    </row>
    <row r="27" customFormat="false" ht="12.75" hidden="false" customHeight="false" outlineLevel="0" collapsed="false">
      <c r="A27" s="29" t="n">
        <v>200</v>
      </c>
      <c r="B27" s="29" t="n">
        <v>99.8797</v>
      </c>
      <c r="C27" s="29" t="n">
        <v>99.8824</v>
      </c>
      <c r="D27" s="29" t="n">
        <v>99.8792</v>
      </c>
      <c r="E27" s="29" t="n">
        <v>99.8782</v>
      </c>
      <c r="F27" s="29" t="n">
        <v>99.8806</v>
      </c>
      <c r="G27" s="29" t="n">
        <v>99.8777</v>
      </c>
      <c r="H27" s="29" t="n">
        <v>99.8796</v>
      </c>
      <c r="I27" s="29" t="n">
        <v>99.8819</v>
      </c>
      <c r="J27" s="29" t="n">
        <v>99.8804</v>
      </c>
      <c r="K27" s="29" t="n">
        <v>99.8811</v>
      </c>
      <c r="L27" s="29" t="n">
        <v>99.8804</v>
      </c>
      <c r="M27" s="29" t="n">
        <v>99.878</v>
      </c>
      <c r="N27" s="29" t="n">
        <v>99.8779</v>
      </c>
      <c r="O27" s="29" t="n">
        <v>99.8796</v>
      </c>
      <c r="P27" s="29" t="n">
        <v>99.8783</v>
      </c>
      <c r="Q27" s="29" t="n">
        <v>99.8786</v>
      </c>
      <c r="R27" s="29" t="n">
        <v>99.8776</v>
      </c>
      <c r="S27" s="29" t="n">
        <v>99.8799</v>
      </c>
      <c r="T27" s="29" t="n">
        <v>99.8786</v>
      </c>
      <c r="U27" s="29" t="n">
        <v>99.8811</v>
      </c>
      <c r="V27" s="29" t="n">
        <v>200</v>
      </c>
    </row>
    <row r="28" customFormat="false" ht="12.75" hidden="false" customHeight="false" outlineLevel="0" collapsed="false">
      <c r="A28" s="29" t="n">
        <v>200</v>
      </c>
      <c r="B28" s="29" t="n">
        <v>99.874</v>
      </c>
      <c r="C28" s="29" t="n">
        <v>99.877</v>
      </c>
      <c r="D28" s="29" t="n">
        <v>99.8732</v>
      </c>
      <c r="E28" s="29" t="n">
        <v>99.8733</v>
      </c>
      <c r="F28" s="29" t="n">
        <v>99.8771</v>
      </c>
      <c r="G28" s="29" t="n">
        <v>99.8773</v>
      </c>
      <c r="H28" s="29" t="n">
        <v>99.8733</v>
      </c>
      <c r="I28" s="29" t="n">
        <v>99.8741</v>
      </c>
      <c r="J28" s="29" t="n">
        <v>99.8745</v>
      </c>
      <c r="K28" s="29" t="n">
        <v>99.8735</v>
      </c>
      <c r="L28" s="29" t="n">
        <v>99.875</v>
      </c>
      <c r="M28" s="29" t="n">
        <v>99.8772</v>
      </c>
      <c r="N28" s="29" t="n">
        <v>99.8757</v>
      </c>
      <c r="O28" s="29" t="n">
        <v>99.8743</v>
      </c>
      <c r="P28" s="29" t="n">
        <v>99.8751</v>
      </c>
      <c r="Q28" s="29" t="n">
        <v>99.8758</v>
      </c>
      <c r="R28" s="29" t="n">
        <v>99.8744</v>
      </c>
      <c r="S28" s="29" t="n">
        <v>99.8761</v>
      </c>
      <c r="T28" s="29" t="n">
        <v>99.8726</v>
      </c>
      <c r="U28" s="29" t="n">
        <v>99.8761</v>
      </c>
      <c r="V28" s="29" t="n">
        <v>200</v>
      </c>
    </row>
    <row r="29" customFormat="false" ht="12.75" hidden="false" customHeight="false" outlineLevel="0" collapsed="false">
      <c r="A29" s="29" t="n">
        <v>200</v>
      </c>
      <c r="B29" s="29" t="n">
        <v>99.8715</v>
      </c>
      <c r="C29" s="29" t="n">
        <v>99.8701</v>
      </c>
      <c r="D29" s="29" t="n">
        <v>99.8718</v>
      </c>
      <c r="E29" s="29" t="n">
        <v>99.868</v>
      </c>
      <c r="F29" s="29" t="n">
        <v>99.8705</v>
      </c>
      <c r="G29" s="29" t="n">
        <v>99.8708</v>
      </c>
      <c r="H29" s="29" t="n">
        <v>99.8709</v>
      </c>
      <c r="I29" s="29" t="n">
        <v>99.8719</v>
      </c>
      <c r="J29" s="29" t="n">
        <v>99.8695</v>
      </c>
      <c r="K29" s="29" t="n">
        <v>99.8718</v>
      </c>
      <c r="L29" s="29" t="n">
        <v>99.8689</v>
      </c>
      <c r="M29" s="29" t="n">
        <v>99.8701</v>
      </c>
      <c r="N29" s="29" t="n">
        <v>99.8709</v>
      </c>
      <c r="O29" s="29" t="n">
        <v>99.8711</v>
      </c>
      <c r="P29" s="29" t="n">
        <v>99.8689</v>
      </c>
      <c r="Q29" s="29" t="n">
        <v>99.8716</v>
      </c>
      <c r="R29" s="29" t="n">
        <v>99.8685</v>
      </c>
      <c r="S29" s="29" t="n">
        <v>99.8696</v>
      </c>
      <c r="T29" s="29" t="n">
        <v>99.872</v>
      </c>
      <c r="U29" s="29" t="n">
        <v>99.8686</v>
      </c>
      <c r="V29" s="29" t="n">
        <v>200</v>
      </c>
    </row>
    <row r="30" customFormat="false" ht="12.75" hidden="false" customHeight="false" outlineLevel="0" collapsed="false">
      <c r="A30" s="29" t="n">
        <v>200</v>
      </c>
      <c r="B30" s="29" t="n">
        <v>99.8629</v>
      </c>
      <c r="C30" s="29" t="n">
        <v>99.8674</v>
      </c>
      <c r="D30" s="29" t="n">
        <v>99.8654</v>
      </c>
      <c r="E30" s="29" t="n">
        <v>99.8629</v>
      </c>
      <c r="F30" s="29" t="n">
        <v>99.8659</v>
      </c>
      <c r="G30" s="29" t="n">
        <v>99.8658</v>
      </c>
      <c r="H30" s="29" t="n">
        <v>99.863</v>
      </c>
      <c r="I30" s="29" t="n">
        <v>99.8669</v>
      </c>
      <c r="J30" s="29" t="n">
        <v>99.867</v>
      </c>
      <c r="K30" s="29" t="n">
        <v>99.8659</v>
      </c>
      <c r="L30" s="29" t="n">
        <v>99.8655</v>
      </c>
      <c r="M30" s="29" t="n">
        <v>99.8673</v>
      </c>
      <c r="N30" s="29" t="n">
        <v>99.8655</v>
      </c>
      <c r="O30" s="29" t="n">
        <v>99.8638</v>
      </c>
      <c r="P30" s="29" t="n">
        <v>99.8647</v>
      </c>
      <c r="Q30" s="29" t="n">
        <v>99.8674</v>
      </c>
      <c r="R30" s="29" t="n">
        <v>99.866</v>
      </c>
      <c r="S30" s="29" t="n">
        <v>99.8634</v>
      </c>
      <c r="T30" s="29" t="n">
        <v>99.8673</v>
      </c>
      <c r="U30" s="29" t="n">
        <v>99.8663</v>
      </c>
      <c r="V30" s="29" t="n">
        <v>200</v>
      </c>
    </row>
    <row r="31" customFormat="false" ht="12.75" hidden="false" customHeight="false" outlineLevel="0" collapsed="false">
      <c r="A31" s="29" t="n">
        <v>200</v>
      </c>
      <c r="B31" s="29" t="n">
        <v>99.8624</v>
      </c>
      <c r="C31" s="29" t="n">
        <v>99.8586</v>
      </c>
      <c r="D31" s="29" t="n">
        <v>99.86</v>
      </c>
      <c r="E31" s="29" t="n">
        <v>99.8616</v>
      </c>
      <c r="F31" s="29" t="n">
        <v>99.8581</v>
      </c>
      <c r="G31" s="29" t="n">
        <v>99.8621</v>
      </c>
      <c r="H31" s="29" t="n">
        <v>99.8581</v>
      </c>
      <c r="I31" s="29" t="n">
        <v>99.8603</v>
      </c>
      <c r="J31" s="29" t="n">
        <v>99.8617</v>
      </c>
      <c r="K31" s="29" t="n">
        <v>99.8582</v>
      </c>
      <c r="L31" s="29" t="n">
        <v>99.859</v>
      </c>
      <c r="M31" s="29" t="n">
        <v>99.8589</v>
      </c>
      <c r="N31" s="29" t="n">
        <v>99.86</v>
      </c>
      <c r="O31" s="29" t="n">
        <v>99.8585</v>
      </c>
      <c r="P31" s="29" t="n">
        <v>99.8598</v>
      </c>
      <c r="Q31" s="29" t="n">
        <v>99.8613</v>
      </c>
      <c r="R31" s="29" t="n">
        <v>99.8595</v>
      </c>
      <c r="S31" s="29" t="n">
        <v>99.8592</v>
      </c>
      <c r="T31" s="29" t="n">
        <v>99.862</v>
      </c>
      <c r="U31" s="29" t="n">
        <v>99.859</v>
      </c>
      <c r="V31" s="29" t="n">
        <v>200</v>
      </c>
    </row>
    <row r="32" customFormat="false" ht="12.75" hidden="false" customHeight="false" outlineLevel="0" collapsed="false">
      <c r="A32" s="29" t="n">
        <v>200</v>
      </c>
      <c r="B32" s="29" t="n">
        <v>99.8574</v>
      </c>
      <c r="C32" s="29" t="n">
        <v>99.8542</v>
      </c>
      <c r="D32" s="29" t="n">
        <v>99.8574</v>
      </c>
      <c r="E32" s="29" t="n">
        <v>99.8526</v>
      </c>
      <c r="F32" s="29" t="n">
        <v>99.8532</v>
      </c>
      <c r="G32" s="29" t="n">
        <v>99.8573</v>
      </c>
      <c r="H32" s="29" t="n">
        <v>99.8568</v>
      </c>
      <c r="I32" s="29" t="n">
        <v>99.8528</v>
      </c>
      <c r="J32" s="29" t="n">
        <v>99.8561</v>
      </c>
      <c r="K32" s="29" t="n">
        <v>99.8526</v>
      </c>
      <c r="L32" s="29" t="n">
        <v>99.8571</v>
      </c>
      <c r="M32" s="29" t="n">
        <v>99.8546</v>
      </c>
      <c r="N32" s="29" t="n">
        <v>99.8552</v>
      </c>
      <c r="O32" s="29" t="n">
        <v>99.8529</v>
      </c>
      <c r="P32" s="29" t="n">
        <v>99.8563</v>
      </c>
      <c r="Q32" s="29" t="n">
        <v>99.8545</v>
      </c>
      <c r="R32" s="29" t="n">
        <v>99.8535</v>
      </c>
      <c r="S32" s="29" t="n">
        <v>99.8543</v>
      </c>
      <c r="T32" s="29" t="n">
        <v>99.8554</v>
      </c>
      <c r="U32" s="29" t="n">
        <v>99.8538</v>
      </c>
      <c r="V32" s="29" t="n">
        <v>200</v>
      </c>
    </row>
    <row r="33" customFormat="false" ht="12.75" hidden="false" customHeight="false" outlineLevel="0" collapsed="false">
      <c r="A33" s="29" t="n">
        <v>200</v>
      </c>
      <c r="B33" s="29" t="n">
        <v>99.8483</v>
      </c>
      <c r="C33" s="29" t="n">
        <v>99.8514</v>
      </c>
      <c r="D33" s="29" t="n">
        <v>99.8495</v>
      </c>
      <c r="E33" s="29" t="n">
        <v>99.8491</v>
      </c>
      <c r="F33" s="29" t="n">
        <v>99.848</v>
      </c>
      <c r="G33" s="29" t="n">
        <v>99.8494</v>
      </c>
      <c r="H33" s="29" t="n">
        <v>99.848</v>
      </c>
      <c r="I33" s="29" t="n">
        <v>99.8509</v>
      </c>
      <c r="J33" s="29" t="n">
        <v>99.8512</v>
      </c>
      <c r="K33" s="29" t="n">
        <v>99.851</v>
      </c>
      <c r="L33" s="29" t="n">
        <v>99.8524</v>
      </c>
      <c r="M33" s="29" t="n">
        <v>99.8496</v>
      </c>
      <c r="N33" s="29" t="n">
        <v>99.8521</v>
      </c>
      <c r="O33" s="29" t="n">
        <v>99.8524</v>
      </c>
      <c r="P33" s="29" t="n">
        <v>99.8497</v>
      </c>
      <c r="Q33" s="29" t="n">
        <v>99.8484</v>
      </c>
      <c r="R33" s="29" t="n">
        <v>99.8476</v>
      </c>
      <c r="S33" s="29" t="n">
        <v>99.8492</v>
      </c>
      <c r="T33" s="29" t="n">
        <v>99.8482</v>
      </c>
      <c r="U33" s="29" t="n">
        <v>99.8506</v>
      </c>
      <c r="V33" s="29" t="n">
        <v>200</v>
      </c>
    </row>
    <row r="34" customFormat="false" ht="12.75" hidden="false" customHeight="false" outlineLevel="0" collapsed="false">
      <c r="A34" s="29" t="n">
        <v>200</v>
      </c>
      <c r="B34" s="29" t="n">
        <v>99.8462</v>
      </c>
      <c r="C34" s="29" t="n">
        <v>99.8448</v>
      </c>
      <c r="D34" s="29" t="n">
        <v>99.8467</v>
      </c>
      <c r="E34" s="29" t="n">
        <v>99.8453</v>
      </c>
      <c r="F34" s="29" t="n">
        <v>99.8464</v>
      </c>
      <c r="G34" s="29" t="n">
        <v>99.8474</v>
      </c>
      <c r="H34" s="29" t="n">
        <v>99.847</v>
      </c>
      <c r="I34" s="29" t="n">
        <v>99.8442</v>
      </c>
      <c r="J34" s="29" t="n">
        <v>99.8469</v>
      </c>
      <c r="K34" s="29" t="n">
        <v>99.8471</v>
      </c>
      <c r="L34" s="29" t="n">
        <v>99.8433</v>
      </c>
      <c r="M34" s="29" t="n">
        <v>99.8464</v>
      </c>
      <c r="N34" s="29" t="n">
        <v>99.8466</v>
      </c>
      <c r="O34" s="29" t="n">
        <v>99.8472</v>
      </c>
      <c r="P34" s="29" t="n">
        <v>99.8461</v>
      </c>
      <c r="Q34" s="29" t="n">
        <v>99.8463</v>
      </c>
      <c r="R34" s="29" t="n">
        <v>99.8468</v>
      </c>
      <c r="S34" s="29" t="n">
        <v>99.8473</v>
      </c>
      <c r="T34" s="29" t="n">
        <v>99.8466</v>
      </c>
      <c r="U34" s="29" t="n">
        <v>99.8461</v>
      </c>
      <c r="V34" s="29" t="n">
        <v>200</v>
      </c>
    </row>
    <row r="35" customFormat="false" ht="12.75" hidden="false" customHeight="false" outlineLevel="0" collapsed="false">
      <c r="A35" s="29" t="n">
        <v>200</v>
      </c>
      <c r="B35" s="29" t="n">
        <v>99.8406</v>
      </c>
      <c r="C35" s="29" t="n">
        <v>99.8391</v>
      </c>
      <c r="D35" s="29" t="n">
        <v>99.8377</v>
      </c>
      <c r="E35" s="29" t="n">
        <v>99.8414</v>
      </c>
      <c r="F35" s="29" t="n">
        <v>99.8415</v>
      </c>
      <c r="G35" s="29" t="n">
        <v>99.8408</v>
      </c>
      <c r="H35" s="29" t="n">
        <v>99.8392</v>
      </c>
      <c r="I35" s="29" t="n">
        <v>99.8413</v>
      </c>
      <c r="J35" s="29" t="n">
        <v>99.8382</v>
      </c>
      <c r="K35" s="29" t="n">
        <v>99.8389</v>
      </c>
      <c r="L35" s="29" t="n">
        <v>99.8398</v>
      </c>
      <c r="M35" s="29" t="n">
        <v>99.8381</v>
      </c>
      <c r="N35" s="29" t="n">
        <v>99.8421</v>
      </c>
      <c r="O35" s="29" t="n">
        <v>99.8408</v>
      </c>
      <c r="P35" s="29" t="n">
        <v>99.8378</v>
      </c>
      <c r="Q35" s="29" t="n">
        <v>99.8407</v>
      </c>
      <c r="R35" s="29" t="n">
        <v>99.842</v>
      </c>
      <c r="S35" s="29" t="n">
        <v>99.8418</v>
      </c>
      <c r="T35" s="29" t="n">
        <v>99.8391</v>
      </c>
      <c r="U35" s="29" t="n">
        <v>99.8378</v>
      </c>
      <c r="V35" s="29" t="n">
        <v>200</v>
      </c>
    </row>
    <row r="36" customFormat="false" ht="12.75" hidden="false" customHeight="false" outlineLevel="0" collapsed="false">
      <c r="A36" s="29" t="n">
        <v>200</v>
      </c>
      <c r="B36" s="29" t="n">
        <v>99.8345</v>
      </c>
      <c r="C36" s="29" t="n">
        <v>99.8357</v>
      </c>
      <c r="D36" s="29" t="n">
        <v>99.8374</v>
      </c>
      <c r="E36" s="29" t="n">
        <v>99.8355</v>
      </c>
      <c r="F36" s="29" t="n">
        <v>99.8369</v>
      </c>
      <c r="G36" s="29" t="n">
        <v>99.8369</v>
      </c>
      <c r="H36" s="29" t="n">
        <v>99.8371</v>
      </c>
      <c r="I36" s="29" t="n">
        <v>99.8327</v>
      </c>
      <c r="J36" s="29" t="n">
        <v>99.8369</v>
      </c>
      <c r="K36" s="29" t="n">
        <v>99.8348</v>
      </c>
      <c r="L36" s="29" t="n">
        <v>99.835</v>
      </c>
      <c r="M36" s="29" t="n">
        <v>99.8343</v>
      </c>
      <c r="N36" s="29" t="n">
        <v>99.8326</v>
      </c>
      <c r="O36" s="29" t="n">
        <v>99.8365</v>
      </c>
      <c r="P36" s="29" t="n">
        <v>99.8353</v>
      </c>
      <c r="Q36" s="29" t="n">
        <v>99.8361</v>
      </c>
      <c r="R36" s="29" t="n">
        <v>99.8326</v>
      </c>
      <c r="S36" s="29" t="n">
        <v>99.835</v>
      </c>
      <c r="T36" s="29" t="n">
        <v>99.8327</v>
      </c>
      <c r="U36" s="29" t="n">
        <v>99.8331</v>
      </c>
      <c r="V36" s="29" t="n">
        <v>200</v>
      </c>
    </row>
    <row r="37" customFormat="false" ht="12.75" hidden="false" customHeight="false" outlineLevel="0" collapsed="false">
      <c r="A37" s="29" t="n">
        <v>200</v>
      </c>
      <c r="B37" s="29" t="n">
        <v>99.8318</v>
      </c>
      <c r="C37" s="29" t="n">
        <v>99.8325</v>
      </c>
      <c r="D37" s="29" t="n">
        <v>99.832</v>
      </c>
      <c r="E37" s="29" t="n">
        <v>99.831</v>
      </c>
      <c r="F37" s="29" t="n">
        <v>99.8313</v>
      </c>
      <c r="G37" s="29" t="n">
        <v>99.8315</v>
      </c>
      <c r="H37" s="29" t="n">
        <v>99.8299</v>
      </c>
      <c r="I37" s="29" t="n">
        <v>99.8282</v>
      </c>
      <c r="J37" s="29" t="n">
        <v>99.8312</v>
      </c>
      <c r="K37" s="29" t="n">
        <v>99.829</v>
      </c>
      <c r="L37" s="29" t="n">
        <v>99.8321</v>
      </c>
      <c r="M37" s="29" t="n">
        <v>99.8295</v>
      </c>
      <c r="N37" s="29" t="n">
        <v>99.8301</v>
      </c>
      <c r="O37" s="29" t="n">
        <v>99.8286</v>
      </c>
      <c r="P37" s="29" t="n">
        <v>99.8307</v>
      </c>
      <c r="Q37" s="29" t="n">
        <v>99.8324</v>
      </c>
      <c r="R37" s="29" t="n">
        <v>99.8305</v>
      </c>
      <c r="S37" s="29" t="n">
        <v>99.8306</v>
      </c>
      <c r="T37" s="29" t="n">
        <v>99.829</v>
      </c>
      <c r="U37" s="29" t="n">
        <v>99.8296</v>
      </c>
      <c r="V37" s="29" t="n">
        <v>200</v>
      </c>
    </row>
    <row r="38" customFormat="false" ht="12.75" hidden="false" customHeight="false" outlineLevel="0" collapsed="false">
      <c r="A38" s="29" t="n">
        <v>200</v>
      </c>
      <c r="B38" s="29" t="n">
        <v>99.8247</v>
      </c>
      <c r="C38" s="29" t="n">
        <v>99.8234</v>
      </c>
      <c r="D38" s="29" t="n">
        <v>99.824</v>
      </c>
      <c r="E38" s="29" t="n">
        <v>99.8275</v>
      </c>
      <c r="F38" s="29" t="n">
        <v>99.8246</v>
      </c>
      <c r="G38" s="29" t="n">
        <v>99.8254</v>
      </c>
      <c r="H38" s="29" t="n">
        <v>99.8258</v>
      </c>
      <c r="I38" s="29" t="n">
        <v>99.8268</v>
      </c>
      <c r="J38" s="29" t="n">
        <v>99.8245</v>
      </c>
      <c r="K38" s="29" t="n">
        <v>99.8254</v>
      </c>
      <c r="L38" s="29" t="n">
        <v>99.8255</v>
      </c>
      <c r="M38" s="29" t="n">
        <v>99.8232</v>
      </c>
      <c r="N38" s="29" t="n">
        <v>99.8261</v>
      </c>
      <c r="O38" s="29" t="n">
        <v>99.8254</v>
      </c>
      <c r="P38" s="29" t="n">
        <v>99.8272</v>
      </c>
      <c r="Q38" s="29" t="n">
        <v>99.8253</v>
      </c>
      <c r="R38" s="29" t="n">
        <v>99.8248</v>
      </c>
      <c r="S38" s="29" t="n">
        <v>99.8248</v>
      </c>
      <c r="T38" s="29" t="n">
        <v>99.8239</v>
      </c>
      <c r="U38" s="29" t="n">
        <v>99.8231</v>
      </c>
      <c r="V38" s="29" t="n">
        <v>200</v>
      </c>
    </row>
    <row r="39" customFormat="false" ht="12.75" hidden="false" customHeight="false" outlineLevel="0" collapsed="false">
      <c r="A39" s="29" t="n">
        <v>200</v>
      </c>
      <c r="B39" s="29" t="n">
        <v>99.8204</v>
      </c>
      <c r="C39" s="29" t="n">
        <v>99.8188</v>
      </c>
      <c r="D39" s="29" t="n">
        <v>99.8197</v>
      </c>
      <c r="E39" s="29" t="n">
        <v>99.8194</v>
      </c>
      <c r="F39" s="29" t="n">
        <v>99.8192</v>
      </c>
      <c r="G39" s="29" t="n">
        <v>99.822</v>
      </c>
      <c r="H39" s="29" t="n">
        <v>99.8201</v>
      </c>
      <c r="I39" s="29" t="n">
        <v>99.8225</v>
      </c>
      <c r="J39" s="29" t="n">
        <v>99.8198</v>
      </c>
      <c r="K39" s="29" t="n">
        <v>99.8181</v>
      </c>
      <c r="L39" s="29" t="n">
        <v>99.8194</v>
      </c>
      <c r="M39" s="29" t="n">
        <v>99.8201</v>
      </c>
      <c r="N39" s="29" t="n">
        <v>99.8191</v>
      </c>
      <c r="O39" s="29" t="n">
        <v>99.8217</v>
      </c>
      <c r="P39" s="29" t="n">
        <v>99.8192</v>
      </c>
      <c r="Q39" s="29" t="n">
        <v>99.8186</v>
      </c>
      <c r="R39" s="29" t="n">
        <v>99.8199</v>
      </c>
      <c r="S39" s="29" t="n">
        <v>99.8195</v>
      </c>
      <c r="T39" s="29" t="n">
        <v>99.8225</v>
      </c>
      <c r="U39" s="29" t="n">
        <v>99.8182</v>
      </c>
      <c r="V39" s="29" t="n">
        <v>200</v>
      </c>
    </row>
    <row r="40" customFormat="false" ht="12.75" hidden="false" customHeight="false" outlineLevel="0" collapsed="false">
      <c r="A40" s="29" t="n">
        <v>200</v>
      </c>
      <c r="B40" s="29" t="n">
        <v>99.8164</v>
      </c>
      <c r="C40" s="29" t="n">
        <v>99.8162</v>
      </c>
      <c r="D40" s="29" t="n">
        <v>99.8132</v>
      </c>
      <c r="E40" s="29" t="n">
        <v>99.8156</v>
      </c>
      <c r="F40" s="29" t="n">
        <v>99.8134</v>
      </c>
      <c r="G40" s="29" t="n">
        <v>99.814</v>
      </c>
      <c r="H40" s="29" t="n">
        <v>99.8134</v>
      </c>
      <c r="I40" s="29" t="n">
        <v>99.8162</v>
      </c>
      <c r="J40" s="29" t="n">
        <v>99.813</v>
      </c>
      <c r="K40" s="29" t="n">
        <v>99.8126</v>
      </c>
      <c r="L40" s="29" t="n">
        <v>99.8141</v>
      </c>
      <c r="M40" s="29" t="n">
        <v>99.8152</v>
      </c>
      <c r="N40" s="29" t="n">
        <v>99.8169</v>
      </c>
      <c r="O40" s="29" t="n">
        <v>99.8158</v>
      </c>
      <c r="P40" s="29" t="n">
        <v>99.8135</v>
      </c>
      <c r="Q40" s="29" t="n">
        <v>99.8155</v>
      </c>
      <c r="R40" s="29" t="n">
        <v>99.8129</v>
      </c>
      <c r="S40" s="29" t="n">
        <v>99.8161</v>
      </c>
      <c r="T40" s="29" t="n">
        <v>99.817</v>
      </c>
      <c r="U40" s="29" t="n">
        <v>99.8132</v>
      </c>
      <c r="V40" s="29" t="n">
        <v>200</v>
      </c>
    </row>
    <row r="41" customFormat="false" ht="12.75" hidden="false" customHeight="false" outlineLevel="0" collapsed="false">
      <c r="A41" s="29" t="n">
        <v>200</v>
      </c>
      <c r="B41" s="29" t="n">
        <v>99.8117</v>
      </c>
      <c r="C41" s="29" t="n">
        <v>99.8097</v>
      </c>
      <c r="D41" s="29" t="n">
        <v>99.8108</v>
      </c>
      <c r="E41" s="29" t="n">
        <v>99.8075</v>
      </c>
      <c r="F41" s="29" t="n">
        <v>99.81</v>
      </c>
      <c r="G41" s="29" t="n">
        <v>99.8079</v>
      </c>
      <c r="H41" s="29" t="n">
        <v>99.8108</v>
      </c>
      <c r="I41" s="29" t="n">
        <v>99.8108</v>
      </c>
      <c r="J41" s="29" t="n">
        <v>99.8076</v>
      </c>
      <c r="K41" s="29" t="n">
        <v>99.8112</v>
      </c>
      <c r="L41" s="29" t="n">
        <v>99.8083</v>
      </c>
      <c r="M41" s="29" t="n">
        <v>99.8094</v>
      </c>
      <c r="N41" s="29" t="n">
        <v>99.8123</v>
      </c>
      <c r="O41" s="29" t="n">
        <v>99.8095</v>
      </c>
      <c r="P41" s="29" t="n">
        <v>99.811</v>
      </c>
      <c r="Q41" s="29" t="n">
        <v>99.8118</v>
      </c>
      <c r="R41" s="29" t="n">
        <v>99.8123</v>
      </c>
      <c r="S41" s="29" t="n">
        <v>99.8115</v>
      </c>
      <c r="T41" s="29" t="n">
        <v>99.808</v>
      </c>
      <c r="U41" s="29" t="n">
        <v>99.8078</v>
      </c>
      <c r="V41" s="29" t="n">
        <v>200</v>
      </c>
    </row>
    <row r="42" customFormat="false" ht="12.75" hidden="false" customHeight="false" outlineLevel="0" collapsed="false">
      <c r="A42" s="29" t="n">
        <v>200</v>
      </c>
      <c r="B42" s="29" t="n">
        <v>99.8029</v>
      </c>
      <c r="C42" s="29" t="n">
        <v>99.806</v>
      </c>
      <c r="D42" s="29" t="n">
        <v>99.8036</v>
      </c>
      <c r="E42" s="29" t="n">
        <v>99.8072</v>
      </c>
      <c r="F42" s="29" t="n">
        <v>99.8059</v>
      </c>
      <c r="G42" s="29" t="n">
        <v>99.8065</v>
      </c>
      <c r="H42" s="29" t="n">
        <v>99.8051</v>
      </c>
      <c r="I42" s="29" t="n">
        <v>99.8057</v>
      </c>
      <c r="J42" s="29" t="n">
        <v>99.8064</v>
      </c>
      <c r="K42" s="29" t="n">
        <v>99.806</v>
      </c>
      <c r="L42" s="29" t="n">
        <v>99.8035</v>
      </c>
      <c r="M42" s="29" t="n">
        <v>99.8036</v>
      </c>
      <c r="N42" s="29" t="n">
        <v>99.8025</v>
      </c>
      <c r="O42" s="29" t="n">
        <v>99.8052</v>
      </c>
      <c r="P42" s="29" t="n">
        <v>99.8043</v>
      </c>
      <c r="Q42" s="29" t="n">
        <v>99.8042</v>
      </c>
      <c r="R42" s="29" t="n">
        <v>99.8034</v>
      </c>
      <c r="S42" s="29" t="n">
        <v>99.8068</v>
      </c>
      <c r="T42" s="29" t="n">
        <v>99.805</v>
      </c>
      <c r="U42" s="29" t="n">
        <v>99.8039</v>
      </c>
      <c r="V42" s="29" t="n">
        <v>200</v>
      </c>
    </row>
    <row r="43" customFormat="false" ht="12.75" hidden="false" customHeight="false" outlineLevel="0" collapsed="false">
      <c r="A43" s="29" t="n">
        <v>200</v>
      </c>
      <c r="B43" s="29" t="n">
        <v>99.8014</v>
      </c>
      <c r="C43" s="29" t="n">
        <v>99.801</v>
      </c>
      <c r="D43" s="29" t="n">
        <v>99.7996</v>
      </c>
      <c r="E43" s="29" t="n">
        <v>99.8014</v>
      </c>
      <c r="F43" s="29" t="n">
        <v>99.7977</v>
      </c>
      <c r="G43" s="29" t="n">
        <v>99.7989</v>
      </c>
      <c r="H43" s="29" t="n">
        <v>99.801</v>
      </c>
      <c r="I43" s="29" t="n">
        <v>99.7999</v>
      </c>
      <c r="J43" s="29" t="n">
        <v>99.8003</v>
      </c>
      <c r="K43" s="29" t="n">
        <v>99.7978</v>
      </c>
      <c r="L43" s="29" t="n">
        <v>99.7989</v>
      </c>
      <c r="M43" s="29" t="n">
        <v>99.8022</v>
      </c>
      <c r="N43" s="29" t="n">
        <v>99.7981</v>
      </c>
      <c r="O43" s="29" t="n">
        <v>99.7994</v>
      </c>
      <c r="P43" s="29" t="n">
        <v>99.7989</v>
      </c>
      <c r="Q43" s="29" t="n">
        <v>99.7981</v>
      </c>
      <c r="R43" s="29" t="n">
        <v>99.7996</v>
      </c>
      <c r="S43" s="29" t="n">
        <v>99.7987</v>
      </c>
      <c r="T43" s="29" t="n">
        <v>99.8023</v>
      </c>
      <c r="U43" s="29" t="n">
        <v>99.7998</v>
      </c>
      <c r="V43" s="29" t="n">
        <v>200</v>
      </c>
    </row>
    <row r="44" customFormat="false" ht="12.75" hidden="false" customHeight="false" outlineLevel="0" collapsed="false">
      <c r="A44" s="29" t="n">
        <v>200</v>
      </c>
      <c r="B44" s="29" t="n">
        <v>99.7975</v>
      </c>
      <c r="C44" s="29" t="n">
        <v>99.795</v>
      </c>
      <c r="D44" s="29" t="n">
        <v>99.7932</v>
      </c>
      <c r="E44" s="29" t="n">
        <v>99.797</v>
      </c>
      <c r="F44" s="29" t="n">
        <v>99.7935</v>
      </c>
      <c r="G44" s="29" t="n">
        <v>99.7954</v>
      </c>
      <c r="H44" s="29" t="n">
        <v>99.7931</v>
      </c>
      <c r="I44" s="29" t="n">
        <v>99.7958</v>
      </c>
      <c r="J44" s="29" t="n">
        <v>99.795</v>
      </c>
      <c r="K44" s="29" t="n">
        <v>99.7956</v>
      </c>
      <c r="L44" s="29" t="n">
        <v>99.7945</v>
      </c>
      <c r="M44" s="29" t="n">
        <v>99.7956</v>
      </c>
      <c r="N44" s="29" t="n">
        <v>99.7929</v>
      </c>
      <c r="O44" s="29" t="n">
        <v>99.7971</v>
      </c>
      <c r="P44" s="29" t="n">
        <v>99.7934</v>
      </c>
      <c r="Q44" s="29" t="n">
        <v>99.7958</v>
      </c>
      <c r="R44" s="29" t="n">
        <v>99.7948</v>
      </c>
      <c r="S44" s="29" t="n">
        <v>99.7929</v>
      </c>
      <c r="T44" s="29" t="n">
        <v>99.7936</v>
      </c>
      <c r="U44" s="29" t="n">
        <v>99.7949</v>
      </c>
      <c r="V44" s="29" t="n">
        <v>200</v>
      </c>
    </row>
    <row r="45" customFormat="false" ht="12.75" hidden="false" customHeight="false" outlineLevel="0" collapsed="false">
      <c r="A45" s="29" t="n">
        <v>200</v>
      </c>
      <c r="B45" s="29" t="n">
        <v>99.791</v>
      </c>
      <c r="C45" s="29" t="n">
        <v>99.792</v>
      </c>
      <c r="D45" s="29" t="n">
        <v>99.7912</v>
      </c>
      <c r="E45" s="29" t="n">
        <v>99.7884</v>
      </c>
      <c r="F45" s="29" t="n">
        <v>99.7918</v>
      </c>
      <c r="G45" s="29" t="n">
        <v>99.7905</v>
      </c>
      <c r="H45" s="29" t="n">
        <v>99.7915</v>
      </c>
      <c r="I45" s="29" t="n">
        <v>99.7919</v>
      </c>
      <c r="J45" s="29" t="n">
        <v>99.7885</v>
      </c>
      <c r="K45" s="29" t="n">
        <v>99.7907</v>
      </c>
      <c r="L45" s="29" t="n">
        <v>99.7908</v>
      </c>
      <c r="M45" s="29" t="n">
        <v>99.7901</v>
      </c>
      <c r="N45" s="29" t="n">
        <v>99.7881</v>
      </c>
      <c r="O45" s="29" t="n">
        <v>99.7902</v>
      </c>
      <c r="P45" s="29" t="n">
        <v>99.7896</v>
      </c>
      <c r="Q45" s="29" t="n">
        <v>99.789</v>
      </c>
      <c r="R45" s="29" t="n">
        <v>99.7904</v>
      </c>
      <c r="S45" s="29" t="n">
        <v>99.7895</v>
      </c>
      <c r="T45" s="29" t="n">
        <v>99.7897</v>
      </c>
      <c r="U45" s="29" t="n">
        <v>99.7878</v>
      </c>
      <c r="V45" s="29" t="n">
        <v>200</v>
      </c>
    </row>
    <row r="46" customFormat="false" ht="12.75" hidden="false" customHeight="false" outlineLevel="0" collapsed="false">
      <c r="A46" s="29" t="n">
        <v>200</v>
      </c>
      <c r="B46" s="29" t="n">
        <v>99.7845</v>
      </c>
      <c r="C46" s="29" t="n">
        <v>99.7839</v>
      </c>
      <c r="D46" s="29" t="n">
        <v>99.7855</v>
      </c>
      <c r="E46" s="29" t="n">
        <v>99.7834</v>
      </c>
      <c r="F46" s="29" t="n">
        <v>99.7842</v>
      </c>
      <c r="G46" s="29" t="n">
        <v>99.7841</v>
      </c>
      <c r="H46" s="29" t="n">
        <v>99.7826</v>
      </c>
      <c r="I46" s="29" t="n">
        <v>99.7859</v>
      </c>
      <c r="J46" s="29" t="n">
        <v>99.7858</v>
      </c>
      <c r="K46" s="29" t="n">
        <v>99.787</v>
      </c>
      <c r="L46" s="29" t="n">
        <v>99.7862</v>
      </c>
      <c r="M46" s="29" t="n">
        <v>99.7847</v>
      </c>
      <c r="N46" s="29" t="n">
        <v>99.7841</v>
      </c>
      <c r="O46" s="29" t="n">
        <v>99.7863</v>
      </c>
      <c r="P46" s="29" t="n">
        <v>99.784</v>
      </c>
      <c r="Q46" s="29" t="n">
        <v>99.7853</v>
      </c>
      <c r="R46" s="29" t="n">
        <v>99.7848</v>
      </c>
      <c r="S46" s="29" t="n">
        <v>99.7836</v>
      </c>
      <c r="T46" s="29" t="n">
        <v>99.7867</v>
      </c>
      <c r="U46" s="29" t="n">
        <v>99.7842</v>
      </c>
      <c r="V46" s="29" t="n">
        <v>200</v>
      </c>
    </row>
    <row r="47" customFormat="false" ht="12.75" hidden="false" customHeight="false" outlineLevel="0" collapsed="false">
      <c r="A47" s="29" t="n">
        <v>200</v>
      </c>
      <c r="B47" s="29" t="n">
        <v>99.7823</v>
      </c>
      <c r="C47" s="29" t="n">
        <v>99.7809</v>
      </c>
      <c r="D47" s="29" t="n">
        <v>99.7814</v>
      </c>
      <c r="E47" s="29" t="n">
        <v>99.7804</v>
      </c>
      <c r="F47" s="29" t="n">
        <v>99.7783</v>
      </c>
      <c r="G47" s="29" t="n">
        <v>99.7811</v>
      </c>
      <c r="H47" s="29" t="n">
        <v>99.7779</v>
      </c>
      <c r="I47" s="29" t="n">
        <v>99.7821</v>
      </c>
      <c r="J47" s="29" t="n">
        <v>99.7797</v>
      </c>
      <c r="K47" s="29" t="n">
        <v>99.7778</v>
      </c>
      <c r="L47" s="29" t="n">
        <v>99.778</v>
      </c>
      <c r="M47" s="29" t="n">
        <v>99.7804</v>
      </c>
      <c r="N47" s="29" t="n">
        <v>99.7825</v>
      </c>
      <c r="O47" s="29" t="n">
        <v>99.7778</v>
      </c>
      <c r="P47" s="29" t="n">
        <v>99.7787</v>
      </c>
      <c r="Q47" s="29" t="n">
        <v>99.7808</v>
      </c>
      <c r="R47" s="29" t="n">
        <v>99.7782</v>
      </c>
      <c r="S47" s="29" t="n">
        <v>99.7821</v>
      </c>
      <c r="T47" s="29" t="n">
        <v>99.7823</v>
      </c>
      <c r="U47" s="29" t="n">
        <v>99.7798</v>
      </c>
      <c r="V47" s="29" t="n">
        <v>200</v>
      </c>
    </row>
    <row r="48" customFormat="false" ht="12.75" hidden="false" customHeight="false" outlineLevel="0" collapsed="false">
      <c r="A48" s="29" t="n">
        <v>200</v>
      </c>
      <c r="B48" s="29" t="n">
        <v>99.7744</v>
      </c>
      <c r="C48" s="29" t="n">
        <v>99.7765</v>
      </c>
      <c r="D48" s="29" t="n">
        <v>99.7737</v>
      </c>
      <c r="E48" s="29" t="n">
        <v>99.7766</v>
      </c>
      <c r="F48" s="29" t="n">
        <v>99.7767</v>
      </c>
      <c r="G48" s="29" t="n">
        <v>99.775</v>
      </c>
      <c r="H48" s="29" t="n">
        <v>99.7727</v>
      </c>
      <c r="I48" s="29" t="n">
        <v>99.7737</v>
      </c>
      <c r="J48" s="29" t="n">
        <v>99.7731</v>
      </c>
      <c r="K48" s="29" t="n">
        <v>99.7764</v>
      </c>
      <c r="L48" s="29" t="n">
        <v>99.7737</v>
      </c>
      <c r="M48" s="29" t="n">
        <v>99.7748</v>
      </c>
      <c r="N48" s="29" t="n">
        <v>99.7732</v>
      </c>
      <c r="O48" s="29" t="n">
        <v>99.7772</v>
      </c>
      <c r="P48" s="29" t="n">
        <v>99.775</v>
      </c>
      <c r="Q48" s="29" t="n">
        <v>99.775</v>
      </c>
      <c r="R48" s="29" t="n">
        <v>99.7765</v>
      </c>
      <c r="S48" s="29" t="n">
        <v>99.7765</v>
      </c>
      <c r="T48" s="29" t="n">
        <v>99.7735</v>
      </c>
      <c r="U48" s="29" t="n">
        <v>99.7754</v>
      </c>
      <c r="V48" s="29" t="n">
        <v>200</v>
      </c>
    </row>
    <row r="49" customFormat="false" ht="12.75" hidden="false" customHeight="false" outlineLevel="0" collapsed="false">
      <c r="A49" s="29" t="n">
        <v>200</v>
      </c>
      <c r="B49" s="29" t="n">
        <v>99.7722</v>
      </c>
      <c r="C49" s="29" t="n">
        <v>99.7679</v>
      </c>
      <c r="D49" s="29" t="n">
        <v>99.7702</v>
      </c>
      <c r="E49" s="29" t="n">
        <v>99.769</v>
      </c>
      <c r="F49" s="29" t="n">
        <v>99.7725</v>
      </c>
      <c r="G49" s="29" t="n">
        <v>99.7723</v>
      </c>
      <c r="H49" s="29" t="n">
        <v>99.7699</v>
      </c>
      <c r="I49" s="29" t="n">
        <v>99.7703</v>
      </c>
      <c r="J49" s="29" t="n">
        <v>99.7692</v>
      </c>
      <c r="K49" s="29" t="n">
        <v>99.7685</v>
      </c>
      <c r="L49" s="29" t="n">
        <v>99.7693</v>
      </c>
      <c r="M49" s="29" t="n">
        <v>99.7692</v>
      </c>
      <c r="N49" s="29" t="n">
        <v>99.7695</v>
      </c>
      <c r="O49" s="29" t="n">
        <v>99.7725</v>
      </c>
      <c r="P49" s="29" t="n">
        <v>99.7716</v>
      </c>
      <c r="Q49" s="29" t="n">
        <v>99.7724</v>
      </c>
      <c r="R49" s="29" t="n">
        <v>99.7712</v>
      </c>
      <c r="S49" s="29" t="n">
        <v>99.7681</v>
      </c>
      <c r="T49" s="29" t="n">
        <v>99.7706</v>
      </c>
      <c r="U49" s="29" t="n">
        <v>99.7714</v>
      </c>
      <c r="V49" s="29" t="n">
        <v>200</v>
      </c>
    </row>
    <row r="50" customFormat="false" ht="12.75" hidden="false" customHeight="false" outlineLevel="0" collapsed="false">
      <c r="A50" s="29" t="n">
        <v>200</v>
      </c>
      <c r="B50" s="29" t="n">
        <v>99.7647</v>
      </c>
      <c r="C50" s="29" t="n">
        <v>99.7658</v>
      </c>
      <c r="D50" s="29" t="n">
        <v>99.7673</v>
      </c>
      <c r="E50" s="29" t="n">
        <v>99.7659</v>
      </c>
      <c r="F50" s="29" t="n">
        <v>99.7668</v>
      </c>
      <c r="G50" s="29" t="n">
        <v>99.7657</v>
      </c>
      <c r="H50" s="29" t="n">
        <v>99.7647</v>
      </c>
      <c r="I50" s="29" t="n">
        <v>99.763</v>
      </c>
      <c r="J50" s="29" t="n">
        <v>99.7671</v>
      </c>
      <c r="K50" s="29" t="n">
        <v>99.7654</v>
      </c>
      <c r="L50" s="29" t="n">
        <v>99.7673</v>
      </c>
      <c r="M50" s="29" t="n">
        <v>99.7637</v>
      </c>
      <c r="N50" s="29" t="n">
        <v>99.7627</v>
      </c>
      <c r="O50" s="29" t="n">
        <v>99.7672</v>
      </c>
      <c r="P50" s="29" t="n">
        <v>99.7651</v>
      </c>
      <c r="Q50" s="29" t="n">
        <v>99.7642</v>
      </c>
      <c r="R50" s="29" t="n">
        <v>99.7661</v>
      </c>
      <c r="S50" s="29" t="n">
        <v>99.7646</v>
      </c>
      <c r="T50" s="29" t="n">
        <v>99.7653</v>
      </c>
      <c r="U50" s="29" t="n">
        <v>99.7633</v>
      </c>
      <c r="V50" s="29" t="n">
        <v>200</v>
      </c>
    </row>
    <row r="51" customFormat="false" ht="12.75" hidden="false" customHeight="false" outlineLevel="0" collapsed="false">
      <c r="A51" s="29" t="n">
        <v>200</v>
      </c>
      <c r="B51" s="29" t="n">
        <v>99.7607</v>
      </c>
      <c r="C51" s="29" t="n">
        <v>99.7623</v>
      </c>
      <c r="D51" s="29" t="n">
        <v>99.7612</v>
      </c>
      <c r="E51" s="29" t="n">
        <v>99.758</v>
      </c>
      <c r="F51" s="29" t="n">
        <v>99.7617</v>
      </c>
      <c r="G51" s="29" t="n">
        <v>99.759</v>
      </c>
      <c r="H51" s="29" t="n">
        <v>99.7618</v>
      </c>
      <c r="I51" s="29" t="n">
        <v>99.7588</v>
      </c>
      <c r="J51" s="29" t="n">
        <v>99.7575</v>
      </c>
      <c r="K51" s="29" t="n">
        <v>99.7595</v>
      </c>
      <c r="L51" s="29" t="n">
        <v>99.7622</v>
      </c>
      <c r="M51" s="29" t="n">
        <v>99.7606</v>
      </c>
      <c r="N51" s="29" t="n">
        <v>99.7602</v>
      </c>
      <c r="O51" s="29" t="n">
        <v>99.7613</v>
      </c>
      <c r="P51" s="29" t="n">
        <v>99.7611</v>
      </c>
      <c r="Q51" s="29" t="n">
        <v>99.7611</v>
      </c>
      <c r="R51" s="29" t="n">
        <v>99.7587</v>
      </c>
      <c r="S51" s="29" t="n">
        <v>99.7586</v>
      </c>
      <c r="T51" s="29" t="n">
        <v>99.7608</v>
      </c>
      <c r="U51" s="29" t="n">
        <v>99.7602</v>
      </c>
      <c r="V51" s="29" t="n">
        <v>200</v>
      </c>
    </row>
    <row r="52" customFormat="false" ht="12.75" hidden="false" customHeight="false" outlineLevel="0" collapsed="false">
      <c r="A52" s="29" t="n">
        <v>200</v>
      </c>
      <c r="B52" s="29" t="n">
        <v>99.756</v>
      </c>
      <c r="C52" s="29" t="n">
        <v>99.7534</v>
      </c>
      <c r="D52" s="29" t="n">
        <v>99.7553</v>
      </c>
      <c r="E52" s="29" t="n">
        <v>99.7533</v>
      </c>
      <c r="F52" s="29" t="n">
        <v>99.7561</v>
      </c>
      <c r="G52" s="29" t="n">
        <v>99.7573</v>
      </c>
      <c r="H52" s="29" t="n">
        <v>99.7552</v>
      </c>
      <c r="I52" s="29" t="n">
        <v>99.7556</v>
      </c>
      <c r="J52" s="29" t="n">
        <v>99.7572</v>
      </c>
      <c r="K52" s="29" t="n">
        <v>99.7552</v>
      </c>
      <c r="L52" s="29" t="n">
        <v>99.7567</v>
      </c>
      <c r="M52" s="29" t="n">
        <v>99.7532</v>
      </c>
      <c r="N52" s="29" t="n">
        <v>99.7575</v>
      </c>
      <c r="O52" s="29" t="n">
        <v>99.7561</v>
      </c>
      <c r="P52" s="29" t="n">
        <v>99.7571</v>
      </c>
      <c r="Q52" s="29" t="n">
        <v>99.755</v>
      </c>
      <c r="R52" s="29" t="n">
        <v>99.7556</v>
      </c>
      <c r="S52" s="29" t="n">
        <v>99.7572</v>
      </c>
      <c r="T52" s="29" t="n">
        <v>99.755</v>
      </c>
      <c r="U52" s="29" t="n">
        <v>99.7562</v>
      </c>
      <c r="V52" s="29" t="n">
        <v>200</v>
      </c>
    </row>
    <row r="53" customFormat="false" ht="12.75" hidden="false" customHeight="false" outlineLevel="0" collapsed="false">
      <c r="A53" s="29" t="n">
        <v>200</v>
      </c>
      <c r="B53" s="29" t="n">
        <v>99.75</v>
      </c>
      <c r="C53" s="29" t="n">
        <v>99.7521</v>
      </c>
      <c r="D53" s="29" t="n">
        <v>99.7482</v>
      </c>
      <c r="E53" s="29" t="n">
        <v>99.7518</v>
      </c>
      <c r="F53" s="29" t="n">
        <v>99.751</v>
      </c>
      <c r="G53" s="29" t="n">
        <v>99.7503</v>
      </c>
      <c r="H53" s="29" t="n">
        <v>99.7479</v>
      </c>
      <c r="I53" s="29" t="n">
        <v>99.7487</v>
      </c>
      <c r="J53" s="29" t="n">
        <v>99.7492</v>
      </c>
      <c r="K53" s="29" t="n">
        <v>99.749</v>
      </c>
      <c r="L53" s="29" t="n">
        <v>99.7476</v>
      </c>
      <c r="M53" s="29" t="n">
        <v>99.7524</v>
      </c>
      <c r="N53" s="29" t="n">
        <v>99.7524</v>
      </c>
      <c r="O53" s="29" t="n">
        <v>99.7522</v>
      </c>
      <c r="P53" s="29" t="n">
        <v>99.7517</v>
      </c>
      <c r="Q53" s="29" t="n">
        <v>99.7497</v>
      </c>
      <c r="R53" s="29" t="n">
        <v>99.7476</v>
      </c>
      <c r="S53" s="29" t="n">
        <v>99.7493</v>
      </c>
      <c r="T53" s="29" t="n">
        <v>99.7498</v>
      </c>
      <c r="U53" s="29" t="n">
        <v>99.7479</v>
      </c>
      <c r="V53" s="29" t="n">
        <v>200</v>
      </c>
    </row>
    <row r="54" customFormat="false" ht="12.75" hidden="false" customHeight="false" outlineLevel="0" collapsed="false">
      <c r="A54" s="29" t="n">
        <v>200</v>
      </c>
      <c r="B54" s="29" t="n">
        <v>99.7444</v>
      </c>
      <c r="C54" s="29" t="n">
        <v>99.7467</v>
      </c>
      <c r="D54" s="29" t="n">
        <v>99.7428</v>
      </c>
      <c r="E54" s="29" t="n">
        <v>99.7467</v>
      </c>
      <c r="F54" s="29" t="n">
        <v>99.7442</v>
      </c>
      <c r="G54" s="29" t="n">
        <v>99.7461</v>
      </c>
      <c r="H54" s="29" t="n">
        <v>99.7446</v>
      </c>
      <c r="I54" s="29" t="n">
        <v>99.7432</v>
      </c>
      <c r="J54" s="29" t="n">
        <v>99.7456</v>
      </c>
      <c r="K54" s="29" t="n">
        <v>99.7444</v>
      </c>
      <c r="L54" s="29" t="n">
        <v>99.7434</v>
      </c>
      <c r="M54" s="29" t="n">
        <v>99.7451</v>
      </c>
      <c r="N54" s="29" t="n">
        <v>99.7454</v>
      </c>
      <c r="O54" s="29" t="n">
        <v>99.7452</v>
      </c>
      <c r="P54" s="29" t="n">
        <v>99.7471</v>
      </c>
      <c r="Q54" s="29" t="n">
        <v>99.7426</v>
      </c>
      <c r="R54" s="29" t="n">
        <v>99.7471</v>
      </c>
      <c r="S54" s="29" t="n">
        <v>99.7454</v>
      </c>
      <c r="T54" s="29" t="n">
        <v>99.7469</v>
      </c>
      <c r="U54" s="29" t="n">
        <v>99.7471</v>
      </c>
      <c r="V54" s="29" t="n">
        <v>200</v>
      </c>
    </row>
    <row r="55" customFormat="false" ht="12.75" hidden="false" customHeight="false" outlineLevel="0" collapsed="false">
      <c r="A55" s="29" t="n">
        <v>200</v>
      </c>
      <c r="B55" s="29" t="n">
        <v>99.7422</v>
      </c>
      <c r="C55" s="29" t="n">
        <v>99.7385</v>
      </c>
      <c r="D55" s="29" t="n">
        <v>99.7406</v>
      </c>
      <c r="E55" s="29" t="n">
        <v>99.7407</v>
      </c>
      <c r="F55" s="29" t="n">
        <v>99.74</v>
      </c>
      <c r="G55" s="29" t="n">
        <v>99.7388</v>
      </c>
      <c r="H55" s="29" t="n">
        <v>99.7401</v>
      </c>
      <c r="I55" s="29" t="n">
        <v>99.7409</v>
      </c>
      <c r="J55" s="29" t="n">
        <v>99.7384</v>
      </c>
      <c r="K55" s="29" t="n">
        <v>99.7401</v>
      </c>
      <c r="L55" s="29" t="n">
        <v>99.7414</v>
      </c>
      <c r="M55" s="29" t="n">
        <v>99.7402</v>
      </c>
      <c r="N55" s="29" t="n">
        <v>99.7377</v>
      </c>
      <c r="O55" s="29" t="n">
        <v>99.7382</v>
      </c>
      <c r="P55" s="29" t="n">
        <v>99.7423</v>
      </c>
      <c r="Q55" s="29" t="n">
        <v>99.7412</v>
      </c>
      <c r="R55" s="29" t="n">
        <v>99.7404</v>
      </c>
      <c r="S55" s="29" t="n">
        <v>99.7416</v>
      </c>
      <c r="T55" s="29" t="n">
        <v>99.7391</v>
      </c>
      <c r="U55" s="29" t="n">
        <v>99.7382</v>
      </c>
      <c r="V55" s="29" t="n">
        <v>200</v>
      </c>
    </row>
    <row r="56" customFormat="false" ht="12.75" hidden="false" customHeight="false" outlineLevel="0" collapsed="false">
      <c r="A56" s="29" t="n">
        <v>200</v>
      </c>
      <c r="B56" s="29" t="n">
        <v>99.7328</v>
      </c>
      <c r="C56" s="29" t="n">
        <v>99.7372</v>
      </c>
      <c r="D56" s="29" t="n">
        <v>99.7328</v>
      </c>
      <c r="E56" s="29" t="n">
        <v>99.7352</v>
      </c>
      <c r="F56" s="29" t="n">
        <v>99.7374</v>
      </c>
      <c r="G56" s="29" t="n">
        <v>99.7372</v>
      </c>
      <c r="H56" s="29" t="n">
        <v>99.7358</v>
      </c>
      <c r="I56" s="29" t="n">
        <v>99.7325</v>
      </c>
      <c r="J56" s="29" t="n">
        <v>99.7345</v>
      </c>
      <c r="K56" s="29" t="n">
        <v>99.734</v>
      </c>
      <c r="L56" s="29" t="n">
        <v>99.734</v>
      </c>
      <c r="M56" s="29" t="n">
        <v>99.7332</v>
      </c>
      <c r="N56" s="29" t="n">
        <v>99.7344</v>
      </c>
      <c r="O56" s="29" t="n">
        <v>99.7342</v>
      </c>
      <c r="P56" s="29" t="n">
        <v>99.7348</v>
      </c>
      <c r="Q56" s="29" t="n">
        <v>99.736</v>
      </c>
      <c r="R56" s="29" t="n">
        <v>99.7371</v>
      </c>
      <c r="S56" s="29" t="n">
        <v>99.7372</v>
      </c>
      <c r="T56" s="29" t="n">
        <v>99.7358</v>
      </c>
      <c r="U56" s="29" t="n">
        <v>99.7351</v>
      </c>
      <c r="V56" s="29" t="n">
        <v>200</v>
      </c>
    </row>
    <row r="57" customFormat="false" ht="12.75" hidden="false" customHeight="false" outlineLevel="0" collapsed="false">
      <c r="A57" s="29" t="n">
        <v>200</v>
      </c>
      <c r="B57" s="29" t="n">
        <v>99.7308</v>
      </c>
      <c r="C57" s="29" t="n">
        <v>99.7304</v>
      </c>
      <c r="D57" s="29" t="n">
        <v>99.7304</v>
      </c>
      <c r="E57" s="29" t="n">
        <v>99.7312</v>
      </c>
      <c r="F57" s="29" t="n">
        <v>99.7301</v>
      </c>
      <c r="G57" s="29" t="n">
        <v>99.7304</v>
      </c>
      <c r="H57" s="29" t="n">
        <v>99.7289</v>
      </c>
      <c r="I57" s="29" t="n">
        <v>99.7306</v>
      </c>
      <c r="J57" s="29" t="n">
        <v>99.7313</v>
      </c>
      <c r="K57" s="29" t="n">
        <v>99.73</v>
      </c>
      <c r="L57" s="29" t="n">
        <v>99.7282</v>
      </c>
      <c r="M57" s="29" t="n">
        <v>99.7285</v>
      </c>
      <c r="N57" s="29" t="n">
        <v>99.7282</v>
      </c>
      <c r="O57" s="29" t="n">
        <v>99.7299</v>
      </c>
      <c r="P57" s="29" t="n">
        <v>99.7299</v>
      </c>
      <c r="Q57" s="29" t="n">
        <v>99.7302</v>
      </c>
      <c r="R57" s="29" t="n">
        <v>99.7306</v>
      </c>
      <c r="S57" s="29" t="n">
        <v>99.7307</v>
      </c>
      <c r="T57" s="29" t="n">
        <v>99.732</v>
      </c>
      <c r="U57" s="29" t="n">
        <v>99.7281</v>
      </c>
      <c r="V57" s="29" t="n">
        <v>200</v>
      </c>
    </row>
    <row r="58" customFormat="false" ht="12.75" hidden="false" customHeight="false" outlineLevel="0" collapsed="false">
      <c r="A58" s="29" t="n">
        <v>200</v>
      </c>
      <c r="B58" s="29" t="n">
        <v>99.7256</v>
      </c>
      <c r="C58" s="29" t="n">
        <v>99.7252</v>
      </c>
      <c r="D58" s="29" t="n">
        <v>99.7257</v>
      </c>
      <c r="E58" s="29" t="n">
        <v>99.727</v>
      </c>
      <c r="F58" s="29" t="n">
        <v>99.7244</v>
      </c>
      <c r="G58" s="29" t="n">
        <v>99.7231</v>
      </c>
      <c r="H58" s="29" t="n">
        <v>99.7239</v>
      </c>
      <c r="I58" s="29" t="n">
        <v>99.7261</v>
      </c>
      <c r="J58" s="29" t="n">
        <v>99.7256</v>
      </c>
      <c r="K58" s="29" t="n">
        <v>99.7268</v>
      </c>
      <c r="L58" s="29" t="n">
        <v>99.7254</v>
      </c>
      <c r="M58" s="29" t="n">
        <v>99.7226</v>
      </c>
      <c r="N58" s="29" t="n">
        <v>99.7262</v>
      </c>
      <c r="O58" s="29" t="n">
        <v>99.7275</v>
      </c>
      <c r="P58" s="29" t="n">
        <v>99.7245</v>
      </c>
      <c r="Q58" s="29" t="n">
        <v>99.7226</v>
      </c>
      <c r="R58" s="29" t="n">
        <v>99.7228</v>
      </c>
      <c r="S58" s="29" t="n">
        <v>99.7243</v>
      </c>
      <c r="T58" s="29" t="n">
        <v>99.7231</v>
      </c>
      <c r="U58" s="29" t="n">
        <v>99.7272</v>
      </c>
      <c r="V58" s="29" t="n">
        <v>200</v>
      </c>
    </row>
    <row r="59" customFormat="false" ht="12.75" hidden="false" customHeight="false" outlineLevel="0" collapsed="false">
      <c r="A59" s="29" t="n">
        <v>200</v>
      </c>
      <c r="B59" s="29" t="n">
        <v>99.719</v>
      </c>
      <c r="C59" s="29" t="n">
        <v>99.7202</v>
      </c>
      <c r="D59" s="29" t="n">
        <v>99.7203</v>
      </c>
      <c r="E59" s="29" t="n">
        <v>99.7213</v>
      </c>
      <c r="F59" s="29" t="n">
        <v>99.7205</v>
      </c>
      <c r="G59" s="29" t="n">
        <v>99.7221</v>
      </c>
      <c r="H59" s="29" t="n">
        <v>99.7203</v>
      </c>
      <c r="I59" s="29" t="n">
        <v>99.7212</v>
      </c>
      <c r="J59" s="29" t="n">
        <v>99.7192</v>
      </c>
      <c r="K59" s="29" t="n">
        <v>99.7197</v>
      </c>
      <c r="L59" s="29" t="n">
        <v>99.7225</v>
      </c>
      <c r="M59" s="29" t="n">
        <v>99.72</v>
      </c>
      <c r="N59" s="29" t="n">
        <v>99.7193</v>
      </c>
      <c r="O59" s="29" t="n">
        <v>99.7185</v>
      </c>
      <c r="P59" s="29" t="n">
        <v>99.7198</v>
      </c>
      <c r="Q59" s="29" t="n">
        <v>99.7208</v>
      </c>
      <c r="R59" s="29" t="n">
        <v>99.72</v>
      </c>
      <c r="S59" s="29" t="n">
        <v>99.7205</v>
      </c>
      <c r="T59" s="29" t="n">
        <v>99.7212</v>
      </c>
      <c r="U59" s="29" t="n">
        <v>99.7211</v>
      </c>
      <c r="V59" s="29" t="n">
        <v>200</v>
      </c>
    </row>
    <row r="60" customFormat="false" ht="12.75" hidden="false" customHeight="false" outlineLevel="0" collapsed="false">
      <c r="A60" s="29" t="n">
        <v>200</v>
      </c>
      <c r="B60" s="29" t="n">
        <v>99.7145</v>
      </c>
      <c r="C60" s="29" t="n">
        <v>99.7163</v>
      </c>
      <c r="D60" s="29" t="n">
        <v>99.7139</v>
      </c>
      <c r="E60" s="29" t="n">
        <v>99.7131</v>
      </c>
      <c r="F60" s="29" t="n">
        <v>99.7159</v>
      </c>
      <c r="G60" s="29" t="n">
        <v>99.7159</v>
      </c>
      <c r="H60" s="29" t="n">
        <v>99.715</v>
      </c>
      <c r="I60" s="29" t="n">
        <v>99.7144</v>
      </c>
      <c r="J60" s="29" t="n">
        <v>99.7163</v>
      </c>
      <c r="K60" s="29" t="n">
        <v>99.716</v>
      </c>
      <c r="L60" s="29" t="n">
        <v>99.7137</v>
      </c>
      <c r="M60" s="29" t="n">
        <v>99.7166</v>
      </c>
      <c r="N60" s="29" t="n">
        <v>99.7136</v>
      </c>
      <c r="O60" s="29" t="n">
        <v>99.7163</v>
      </c>
      <c r="P60" s="29" t="n">
        <v>99.7167</v>
      </c>
      <c r="Q60" s="29" t="n">
        <v>99.7167</v>
      </c>
      <c r="R60" s="29" t="n">
        <v>99.7169</v>
      </c>
      <c r="S60" s="29" t="n">
        <v>99.7158</v>
      </c>
      <c r="T60" s="29" t="n">
        <v>99.7155</v>
      </c>
      <c r="U60" s="29" t="n">
        <v>99.715</v>
      </c>
      <c r="V60" s="29" t="n">
        <v>200</v>
      </c>
    </row>
    <row r="61" customFormat="false" ht="12.75" hidden="false" customHeight="false" outlineLevel="0" collapsed="false">
      <c r="A61" s="29" t="n">
        <v>200</v>
      </c>
      <c r="B61" s="29" t="n">
        <v>99.7123</v>
      </c>
      <c r="C61" s="29" t="n">
        <v>99.7082</v>
      </c>
      <c r="D61" s="29" t="n">
        <v>99.7096</v>
      </c>
      <c r="E61" s="29" t="n">
        <v>99.7092</v>
      </c>
      <c r="F61" s="29" t="n">
        <v>99.709</v>
      </c>
      <c r="G61" s="29" t="n">
        <v>99.7087</v>
      </c>
      <c r="H61" s="29" t="n">
        <v>99.7112</v>
      </c>
      <c r="I61" s="29" t="n">
        <v>99.7104</v>
      </c>
      <c r="J61" s="29" t="n">
        <v>99.7101</v>
      </c>
      <c r="K61" s="29" t="n">
        <v>99.7109</v>
      </c>
      <c r="L61" s="29" t="n">
        <v>99.7109</v>
      </c>
      <c r="M61" s="29" t="n">
        <v>99.708</v>
      </c>
      <c r="N61" s="29" t="n">
        <v>99.7106</v>
      </c>
      <c r="O61" s="29" t="n">
        <v>99.7087</v>
      </c>
      <c r="P61" s="29" t="n">
        <v>99.7115</v>
      </c>
      <c r="Q61" s="29" t="n">
        <v>99.7096</v>
      </c>
      <c r="R61" s="29" t="n">
        <v>99.711</v>
      </c>
      <c r="S61" s="29" t="n">
        <v>99.7082</v>
      </c>
      <c r="T61" s="29" t="n">
        <v>99.7086</v>
      </c>
      <c r="U61" s="29" t="n">
        <v>99.7078</v>
      </c>
      <c r="V61" s="29" t="n">
        <v>200</v>
      </c>
    </row>
    <row r="62" customFormat="false" ht="12.75" hidden="false" customHeight="false" outlineLevel="0" collapsed="false">
      <c r="A62" s="29" t="n">
        <v>200</v>
      </c>
      <c r="B62" s="29" t="n">
        <v>99.7067</v>
      </c>
      <c r="C62" s="29" t="n">
        <v>99.7025</v>
      </c>
      <c r="D62" s="29" t="n">
        <v>99.7074</v>
      </c>
      <c r="E62" s="29" t="n">
        <v>99.7066</v>
      </c>
      <c r="F62" s="29" t="n">
        <v>99.7044</v>
      </c>
      <c r="G62" s="29" t="n">
        <v>99.7026</v>
      </c>
      <c r="H62" s="29" t="n">
        <v>99.7043</v>
      </c>
      <c r="I62" s="29" t="n">
        <v>99.7052</v>
      </c>
      <c r="J62" s="29" t="n">
        <v>99.7043</v>
      </c>
      <c r="K62" s="29" t="n">
        <v>99.707</v>
      </c>
      <c r="L62" s="29" t="n">
        <v>99.7041</v>
      </c>
      <c r="M62" s="29" t="n">
        <v>99.7058</v>
      </c>
      <c r="N62" s="29" t="n">
        <v>99.7036</v>
      </c>
      <c r="O62" s="29" t="n">
        <v>99.7046</v>
      </c>
      <c r="P62" s="29" t="n">
        <v>99.7059</v>
      </c>
      <c r="Q62" s="29" t="n">
        <v>99.7071</v>
      </c>
      <c r="R62" s="29" t="n">
        <v>99.7041</v>
      </c>
      <c r="S62" s="29" t="n">
        <v>99.7029</v>
      </c>
      <c r="T62" s="29" t="n">
        <v>99.7054</v>
      </c>
      <c r="U62" s="29" t="n">
        <v>99.7036</v>
      </c>
      <c r="V62" s="29" t="n">
        <v>200</v>
      </c>
    </row>
    <row r="63" customFormat="false" ht="12.75" hidden="false" customHeight="false" outlineLevel="0" collapsed="false">
      <c r="A63" s="29" t="n">
        <v>200</v>
      </c>
      <c r="B63" s="29" t="n">
        <v>99.6994</v>
      </c>
      <c r="C63" s="29" t="n">
        <v>99.6979</v>
      </c>
      <c r="D63" s="29" t="n">
        <v>99.7025</v>
      </c>
      <c r="E63" s="29" t="n">
        <v>99.7009</v>
      </c>
      <c r="F63" s="29" t="n">
        <v>99.7013</v>
      </c>
      <c r="G63" s="29" t="n">
        <v>99.7018</v>
      </c>
      <c r="H63" s="29" t="n">
        <v>99.6981</v>
      </c>
      <c r="I63" s="29" t="n">
        <v>99.7003</v>
      </c>
      <c r="J63" s="29" t="n">
        <v>99.6976</v>
      </c>
      <c r="K63" s="29" t="n">
        <v>99.7005</v>
      </c>
      <c r="L63" s="29" t="n">
        <v>99.701</v>
      </c>
      <c r="M63" s="29" t="n">
        <v>99.7013</v>
      </c>
      <c r="N63" s="29" t="n">
        <v>99.7003</v>
      </c>
      <c r="O63" s="29" t="n">
        <v>99.6994</v>
      </c>
      <c r="P63" s="29" t="n">
        <v>99.6986</v>
      </c>
      <c r="Q63" s="29" t="n">
        <v>99.6987</v>
      </c>
      <c r="R63" s="29" t="n">
        <v>99.6999</v>
      </c>
      <c r="S63" s="29" t="n">
        <v>99.7003</v>
      </c>
      <c r="T63" s="29" t="n">
        <v>99.6976</v>
      </c>
      <c r="U63" s="29" t="n">
        <v>99.7012</v>
      </c>
      <c r="V63" s="29" t="n">
        <v>200</v>
      </c>
    </row>
    <row r="64" customFormat="false" ht="12.75" hidden="false" customHeight="false" outlineLevel="0" collapsed="false">
      <c r="A64" s="29" t="n">
        <v>200</v>
      </c>
      <c r="B64" s="29" t="n">
        <v>99.6928</v>
      </c>
      <c r="C64" s="29" t="n">
        <v>99.6969</v>
      </c>
      <c r="D64" s="29" t="n">
        <v>99.6942</v>
      </c>
      <c r="E64" s="29" t="n">
        <v>99.6945</v>
      </c>
      <c r="F64" s="29" t="n">
        <v>99.6953</v>
      </c>
      <c r="G64" s="29" t="n">
        <v>99.6936</v>
      </c>
      <c r="H64" s="29" t="n">
        <v>99.6925</v>
      </c>
      <c r="I64" s="29" t="n">
        <v>99.6956</v>
      </c>
      <c r="J64" s="29" t="n">
        <v>99.6932</v>
      </c>
      <c r="K64" s="29" t="n">
        <v>99.6963</v>
      </c>
      <c r="L64" s="29" t="n">
        <v>99.6956</v>
      </c>
      <c r="M64" s="29" t="n">
        <v>99.697</v>
      </c>
      <c r="N64" s="29" t="n">
        <v>99.6963</v>
      </c>
      <c r="O64" s="29" t="n">
        <v>99.6937</v>
      </c>
      <c r="P64" s="29" t="n">
        <v>99.6957</v>
      </c>
      <c r="Q64" s="29" t="n">
        <v>99.6934</v>
      </c>
      <c r="R64" s="29" t="n">
        <v>99.6964</v>
      </c>
      <c r="S64" s="29" t="n">
        <v>99.6937</v>
      </c>
      <c r="T64" s="29" t="n">
        <v>99.6942</v>
      </c>
      <c r="U64" s="29" t="n">
        <v>99.6939</v>
      </c>
      <c r="V64" s="29" t="n">
        <v>200</v>
      </c>
    </row>
    <row r="65" customFormat="false" ht="12.75" hidden="false" customHeight="false" outlineLevel="0" collapsed="false">
      <c r="A65" s="29" t="n">
        <v>200</v>
      </c>
      <c r="B65" s="29" t="n">
        <v>99.6919</v>
      </c>
      <c r="C65" s="29" t="n">
        <v>99.6897</v>
      </c>
      <c r="D65" s="29" t="n">
        <v>99.6886</v>
      </c>
      <c r="E65" s="29" t="n">
        <v>99.6897</v>
      </c>
      <c r="F65" s="29" t="n">
        <v>99.6891</v>
      </c>
      <c r="G65" s="29" t="n">
        <v>99.6884</v>
      </c>
      <c r="H65" s="29" t="n">
        <v>99.6875</v>
      </c>
      <c r="I65" s="29" t="n">
        <v>99.6918</v>
      </c>
      <c r="J65" s="29" t="n">
        <v>99.6896</v>
      </c>
      <c r="K65" s="29" t="n">
        <v>99.6882</v>
      </c>
      <c r="L65" s="29" t="n">
        <v>99.6909</v>
      </c>
      <c r="M65" s="29" t="n">
        <v>99.689</v>
      </c>
      <c r="N65" s="29" t="n">
        <v>99.6918</v>
      </c>
      <c r="O65" s="29" t="n">
        <v>99.6892</v>
      </c>
      <c r="P65" s="29" t="n">
        <v>99.6907</v>
      </c>
      <c r="Q65" s="29" t="n">
        <v>99.6914</v>
      </c>
      <c r="R65" s="29" t="n">
        <v>99.6893</v>
      </c>
      <c r="S65" s="29" t="n">
        <v>99.691</v>
      </c>
      <c r="T65" s="29" t="n">
        <v>99.69</v>
      </c>
      <c r="U65" s="29" t="n">
        <v>99.6884</v>
      </c>
      <c r="V65" s="29" t="n">
        <v>200</v>
      </c>
    </row>
    <row r="66" customFormat="false" ht="12.75" hidden="false" customHeight="false" outlineLevel="0" collapsed="false">
      <c r="A66" s="29" t="n">
        <v>200</v>
      </c>
      <c r="B66" s="29" t="n">
        <v>99.6832</v>
      </c>
      <c r="C66" s="29" t="n">
        <v>99.6864</v>
      </c>
      <c r="D66" s="29" t="n">
        <v>99.6872</v>
      </c>
      <c r="E66" s="29" t="n">
        <v>99.6833</v>
      </c>
      <c r="F66" s="29" t="n">
        <v>99.684</v>
      </c>
      <c r="G66" s="29" t="n">
        <v>99.6861</v>
      </c>
      <c r="H66" s="29" t="n">
        <v>99.687</v>
      </c>
      <c r="I66" s="29" t="n">
        <v>99.6828</v>
      </c>
      <c r="J66" s="29" t="n">
        <v>99.6869</v>
      </c>
      <c r="K66" s="29" t="n">
        <v>99.6863</v>
      </c>
      <c r="L66" s="29" t="n">
        <v>99.684</v>
      </c>
      <c r="M66" s="29" t="n">
        <v>99.6864</v>
      </c>
      <c r="N66" s="29" t="n">
        <v>99.6854</v>
      </c>
      <c r="O66" s="29" t="n">
        <v>99.6846</v>
      </c>
      <c r="P66" s="29" t="n">
        <v>99.6871</v>
      </c>
      <c r="Q66" s="29" t="n">
        <v>99.6868</v>
      </c>
      <c r="R66" s="29" t="n">
        <v>99.6829</v>
      </c>
      <c r="S66" s="29" t="n">
        <v>99.6874</v>
      </c>
      <c r="T66" s="29" t="n">
        <v>99.6861</v>
      </c>
      <c r="U66" s="29" t="n">
        <v>99.6854</v>
      </c>
      <c r="V66" s="29" t="n">
        <v>200</v>
      </c>
    </row>
    <row r="67" customFormat="false" ht="12.75" hidden="false" customHeight="false" outlineLevel="0" collapsed="false">
      <c r="A67" s="29" t="n">
        <v>200</v>
      </c>
      <c r="B67" s="29" t="n">
        <v>99.6777</v>
      </c>
      <c r="C67" s="29" t="n">
        <v>99.6808</v>
      </c>
      <c r="D67" s="29" t="n">
        <v>99.6782</v>
      </c>
      <c r="E67" s="29" t="n">
        <v>99.6823</v>
      </c>
      <c r="F67" s="29" t="n">
        <v>99.6797</v>
      </c>
      <c r="G67" s="29" t="n">
        <v>99.6824</v>
      </c>
      <c r="H67" s="29" t="n">
        <v>99.6803</v>
      </c>
      <c r="I67" s="29" t="n">
        <v>99.6813</v>
      </c>
      <c r="J67" s="29" t="n">
        <v>99.6817</v>
      </c>
      <c r="K67" s="29" t="n">
        <v>99.6809</v>
      </c>
      <c r="L67" s="29" t="n">
        <v>99.6801</v>
      </c>
      <c r="M67" s="29" t="n">
        <v>99.68</v>
      </c>
      <c r="N67" s="29" t="n">
        <v>99.6818</v>
      </c>
      <c r="O67" s="29" t="n">
        <v>99.6807</v>
      </c>
      <c r="P67" s="29" t="n">
        <v>99.6819</v>
      </c>
      <c r="Q67" s="29" t="n">
        <v>99.6791</v>
      </c>
      <c r="R67" s="29" t="n">
        <v>99.6786</v>
      </c>
      <c r="S67" s="29" t="n">
        <v>99.6806</v>
      </c>
      <c r="T67" s="29" t="n">
        <v>99.6812</v>
      </c>
      <c r="U67" s="29" t="n">
        <v>99.6802</v>
      </c>
      <c r="V67" s="29" t="n">
        <v>200</v>
      </c>
    </row>
    <row r="68" customFormat="false" ht="12.75" hidden="false" customHeight="false" outlineLevel="0" collapsed="false">
      <c r="A68" s="29" t="n">
        <v>200</v>
      </c>
      <c r="B68" s="29" t="n">
        <v>99.6753</v>
      </c>
      <c r="C68" s="29" t="n">
        <v>99.6735</v>
      </c>
      <c r="D68" s="29" t="n">
        <v>99.6757</v>
      </c>
      <c r="E68" s="29" t="n">
        <v>99.6737</v>
      </c>
      <c r="F68" s="29" t="n">
        <v>99.6769</v>
      </c>
      <c r="G68" s="29" t="n">
        <v>99.6757</v>
      </c>
      <c r="H68" s="29" t="n">
        <v>99.6765</v>
      </c>
      <c r="I68" s="29" t="n">
        <v>99.6735</v>
      </c>
      <c r="J68" s="29" t="n">
        <v>99.6733</v>
      </c>
      <c r="K68" s="29" t="n">
        <v>99.6739</v>
      </c>
      <c r="L68" s="29" t="n">
        <v>99.6734</v>
      </c>
      <c r="M68" s="29" t="n">
        <v>99.6736</v>
      </c>
      <c r="N68" s="29" t="n">
        <v>99.6768</v>
      </c>
      <c r="O68" s="29" t="n">
        <v>99.6757</v>
      </c>
      <c r="P68" s="29" t="n">
        <v>99.6769</v>
      </c>
      <c r="Q68" s="29" t="n">
        <v>99.6732</v>
      </c>
      <c r="R68" s="29" t="n">
        <v>99.675</v>
      </c>
      <c r="S68" s="29" t="n">
        <v>99.675</v>
      </c>
      <c r="T68" s="29" t="n">
        <v>99.6747</v>
      </c>
      <c r="U68" s="29" t="n">
        <v>99.6755</v>
      </c>
      <c r="V68" s="29" t="n">
        <v>200</v>
      </c>
    </row>
    <row r="69" customFormat="false" ht="12.75" hidden="false" customHeight="false" outlineLevel="0" collapsed="false">
      <c r="A69" s="29" t="n">
        <v>200</v>
      </c>
      <c r="B69" s="29" t="n">
        <v>99.6705</v>
      </c>
      <c r="C69" s="29" t="n">
        <v>99.6682</v>
      </c>
      <c r="D69" s="29" t="n">
        <v>99.6683</v>
      </c>
      <c r="E69" s="29" t="n">
        <v>99.6689</v>
      </c>
      <c r="F69" s="29" t="n">
        <v>99.6701</v>
      </c>
      <c r="G69" s="29" t="n">
        <v>99.6717</v>
      </c>
      <c r="H69" s="29" t="n">
        <v>99.6689</v>
      </c>
      <c r="I69" s="29" t="n">
        <v>99.6701</v>
      </c>
      <c r="J69" s="29" t="n">
        <v>99.6696</v>
      </c>
      <c r="K69" s="29" t="n">
        <v>99.6688</v>
      </c>
      <c r="L69" s="29" t="n">
        <v>99.6714</v>
      </c>
      <c r="M69" s="29" t="n">
        <v>99.6717</v>
      </c>
      <c r="N69" s="29" t="n">
        <v>99.6677</v>
      </c>
      <c r="O69" s="29" t="n">
        <v>99.6688</v>
      </c>
      <c r="P69" s="29" t="n">
        <v>99.6694</v>
      </c>
      <c r="Q69" s="29" t="n">
        <v>99.6692</v>
      </c>
      <c r="R69" s="29" t="n">
        <v>99.6715</v>
      </c>
      <c r="S69" s="29" t="n">
        <v>99.6701</v>
      </c>
      <c r="T69" s="29" t="n">
        <v>99.6708</v>
      </c>
      <c r="U69" s="29" t="n">
        <v>99.6679</v>
      </c>
      <c r="V69" s="29" t="n">
        <v>200</v>
      </c>
    </row>
    <row r="70" customFormat="false" ht="12.75" hidden="false" customHeight="false" outlineLevel="0" collapsed="false">
      <c r="A70" s="29" t="n">
        <v>200</v>
      </c>
      <c r="B70" s="29" t="n">
        <v>99.6634</v>
      </c>
      <c r="C70" s="29" t="n">
        <v>99.6667</v>
      </c>
      <c r="D70" s="29" t="n">
        <v>99.6675</v>
      </c>
      <c r="E70" s="29" t="n">
        <v>99.6655</v>
      </c>
      <c r="F70" s="29" t="n">
        <v>99.6628</v>
      </c>
      <c r="G70" s="29" t="n">
        <v>99.664</v>
      </c>
      <c r="H70" s="29" t="n">
        <v>99.6631</v>
      </c>
      <c r="I70" s="29" t="n">
        <v>99.6653</v>
      </c>
      <c r="J70" s="29" t="n">
        <v>99.6653</v>
      </c>
      <c r="K70" s="29" t="n">
        <v>99.6669</v>
      </c>
      <c r="L70" s="29" t="n">
        <v>99.6635</v>
      </c>
      <c r="M70" s="29" t="n">
        <v>99.666</v>
      </c>
      <c r="N70" s="29" t="n">
        <v>99.6637</v>
      </c>
      <c r="O70" s="29" t="n">
        <v>99.6646</v>
      </c>
      <c r="P70" s="29" t="n">
        <v>99.6653</v>
      </c>
      <c r="Q70" s="29" t="n">
        <v>99.6664</v>
      </c>
      <c r="R70" s="29" t="n">
        <v>99.6656</v>
      </c>
      <c r="S70" s="29" t="n">
        <v>99.6659</v>
      </c>
      <c r="T70" s="29" t="n">
        <v>99.6652</v>
      </c>
      <c r="U70" s="29" t="n">
        <v>99.6655</v>
      </c>
      <c r="V70" s="29" t="n">
        <v>200</v>
      </c>
    </row>
    <row r="71" customFormat="false" ht="12.75" hidden="false" customHeight="false" outlineLevel="0" collapsed="false">
      <c r="A71" s="29" t="n">
        <v>200</v>
      </c>
      <c r="B71" s="29" t="n">
        <v>99.6599</v>
      </c>
      <c r="C71" s="29" t="n">
        <v>99.662</v>
      </c>
      <c r="D71" s="29" t="n">
        <v>99.6591</v>
      </c>
      <c r="E71" s="29" t="n">
        <v>99.6622</v>
      </c>
      <c r="F71" s="29" t="n">
        <v>99.6613</v>
      </c>
      <c r="G71" s="29" t="n">
        <v>99.6614</v>
      </c>
      <c r="H71" s="29" t="n">
        <v>99.6597</v>
      </c>
      <c r="I71" s="29" t="n">
        <v>99.6623</v>
      </c>
      <c r="J71" s="29" t="n">
        <v>99.6607</v>
      </c>
      <c r="K71" s="29" t="n">
        <v>99.6605</v>
      </c>
      <c r="L71" s="29" t="n">
        <v>99.6617</v>
      </c>
      <c r="M71" s="29" t="n">
        <v>99.6622</v>
      </c>
      <c r="N71" s="29" t="n">
        <v>99.662</v>
      </c>
      <c r="O71" s="29" t="n">
        <v>99.661</v>
      </c>
      <c r="P71" s="29" t="n">
        <v>99.6584</v>
      </c>
      <c r="Q71" s="29" t="n">
        <v>99.6618</v>
      </c>
      <c r="R71" s="29" t="n">
        <v>99.661</v>
      </c>
      <c r="S71" s="29" t="n">
        <v>99.6603</v>
      </c>
      <c r="T71" s="29" t="n">
        <v>99.659</v>
      </c>
      <c r="U71" s="29" t="n">
        <v>99.6585</v>
      </c>
      <c r="V71" s="29" t="n">
        <v>200</v>
      </c>
    </row>
    <row r="72" customFormat="false" ht="12.75" hidden="false" customHeight="false" outlineLevel="0" collapsed="false">
      <c r="A72" s="29" t="n">
        <v>200</v>
      </c>
      <c r="B72" s="29" t="n">
        <v>99.6542</v>
      </c>
      <c r="C72" s="29" t="n">
        <v>99.6546</v>
      </c>
      <c r="D72" s="29" t="n">
        <v>99.655</v>
      </c>
      <c r="E72" s="29" t="n">
        <v>99.6566</v>
      </c>
      <c r="F72" s="29" t="n">
        <v>99.6565</v>
      </c>
      <c r="G72" s="29" t="n">
        <v>99.6572</v>
      </c>
      <c r="H72" s="29" t="n">
        <v>99.6556</v>
      </c>
      <c r="I72" s="29" t="n">
        <v>99.6552</v>
      </c>
      <c r="J72" s="29" t="n">
        <v>99.6571</v>
      </c>
      <c r="K72" s="29" t="n">
        <v>99.6553</v>
      </c>
      <c r="L72" s="29" t="n">
        <v>99.6569</v>
      </c>
      <c r="M72" s="29" t="n">
        <v>99.6567</v>
      </c>
      <c r="N72" s="29" t="n">
        <v>99.6535</v>
      </c>
      <c r="O72" s="29" t="n">
        <v>99.6552</v>
      </c>
      <c r="P72" s="29" t="n">
        <v>99.6562</v>
      </c>
      <c r="Q72" s="29" t="n">
        <v>99.6539</v>
      </c>
      <c r="R72" s="29" t="n">
        <v>99.6539</v>
      </c>
      <c r="S72" s="29" t="n">
        <v>99.6528</v>
      </c>
      <c r="T72" s="29" t="n">
        <v>99.6555</v>
      </c>
      <c r="U72" s="29" t="n">
        <v>99.6574</v>
      </c>
      <c r="V72" s="29" t="n">
        <v>200</v>
      </c>
    </row>
    <row r="73" customFormat="false" ht="12.75" hidden="false" customHeight="false" outlineLevel="0" collapsed="false">
      <c r="A73" s="29" t="n">
        <v>200</v>
      </c>
      <c r="B73" s="29" t="n">
        <v>99.649</v>
      </c>
      <c r="C73" s="29" t="n">
        <v>99.6488</v>
      </c>
      <c r="D73" s="29" t="n">
        <v>99.6524</v>
      </c>
      <c r="E73" s="29" t="n">
        <v>99.6482</v>
      </c>
      <c r="F73" s="29" t="n">
        <v>99.6484</v>
      </c>
      <c r="G73" s="29" t="n">
        <v>99.6491</v>
      </c>
      <c r="H73" s="29" t="n">
        <v>99.6512</v>
      </c>
      <c r="I73" s="29" t="n">
        <v>99.6476</v>
      </c>
      <c r="J73" s="29" t="n">
        <v>99.6517</v>
      </c>
      <c r="K73" s="29" t="n">
        <v>99.6484</v>
      </c>
      <c r="L73" s="29" t="n">
        <v>99.6513</v>
      </c>
      <c r="M73" s="29" t="n">
        <v>99.651</v>
      </c>
      <c r="N73" s="29" t="n">
        <v>99.6518</v>
      </c>
      <c r="O73" s="29" t="n">
        <v>99.6501</v>
      </c>
      <c r="P73" s="29" t="n">
        <v>99.6507</v>
      </c>
      <c r="Q73" s="29" t="n">
        <v>99.6517</v>
      </c>
      <c r="R73" s="29" t="n">
        <v>99.6498</v>
      </c>
      <c r="S73" s="29" t="n">
        <v>99.649</v>
      </c>
      <c r="T73" s="29" t="n">
        <v>99.6523</v>
      </c>
      <c r="U73" s="29" t="n">
        <v>99.6487</v>
      </c>
      <c r="V73" s="29" t="n">
        <v>200</v>
      </c>
    </row>
    <row r="74" customFormat="false" ht="12.75" hidden="false" customHeight="false" outlineLevel="0" collapsed="false">
      <c r="A74" s="29" t="n">
        <v>200</v>
      </c>
      <c r="B74" s="29" t="n">
        <v>99.6448</v>
      </c>
      <c r="C74" s="29" t="n">
        <v>99.6471</v>
      </c>
      <c r="D74" s="29" t="n">
        <v>99.6468</v>
      </c>
      <c r="E74" s="29" t="n">
        <v>99.6454</v>
      </c>
      <c r="F74" s="29" t="n">
        <v>99.6467</v>
      </c>
      <c r="G74" s="29" t="n">
        <v>99.6461</v>
      </c>
      <c r="H74" s="29" t="n">
        <v>99.6473</v>
      </c>
      <c r="I74" s="29" t="n">
        <v>99.6466</v>
      </c>
      <c r="J74" s="29" t="n">
        <v>99.6448</v>
      </c>
      <c r="K74" s="29" t="n">
        <v>99.6448</v>
      </c>
      <c r="L74" s="29" t="n">
        <v>99.6461</v>
      </c>
      <c r="M74" s="29" t="n">
        <v>99.6433</v>
      </c>
      <c r="N74" s="29" t="n">
        <v>99.6463</v>
      </c>
      <c r="O74" s="29" t="n">
        <v>99.6468</v>
      </c>
      <c r="P74" s="29" t="n">
        <v>99.6463</v>
      </c>
      <c r="Q74" s="29" t="n">
        <v>99.6446</v>
      </c>
      <c r="R74" s="29" t="n">
        <v>99.6469</v>
      </c>
      <c r="S74" s="29" t="n">
        <v>99.6427</v>
      </c>
      <c r="T74" s="29" t="n">
        <v>99.644</v>
      </c>
      <c r="U74" s="29" t="n">
        <v>99.6455</v>
      </c>
      <c r="V74" s="29" t="n">
        <v>200</v>
      </c>
    </row>
    <row r="75" customFormat="false" ht="12.75" hidden="false" customHeight="false" outlineLevel="0" collapsed="false">
      <c r="A75" s="29" t="n">
        <v>200</v>
      </c>
      <c r="B75" s="29" t="n">
        <v>99.6378</v>
      </c>
      <c r="C75" s="29" t="n">
        <v>99.6404</v>
      </c>
      <c r="D75" s="29" t="n">
        <v>99.6416</v>
      </c>
      <c r="E75" s="29" t="n">
        <v>99.6422</v>
      </c>
      <c r="F75" s="29" t="n">
        <v>99.6382</v>
      </c>
      <c r="G75" s="29" t="n">
        <v>99.6382</v>
      </c>
      <c r="H75" s="29" t="n">
        <v>99.6412</v>
      </c>
      <c r="I75" s="29" t="n">
        <v>99.6402</v>
      </c>
      <c r="J75" s="29" t="n">
        <v>99.6385</v>
      </c>
      <c r="K75" s="29" t="n">
        <v>99.6393</v>
      </c>
      <c r="L75" s="29" t="n">
        <v>99.6381</v>
      </c>
      <c r="M75" s="29" t="n">
        <v>99.638</v>
      </c>
      <c r="N75" s="29" t="n">
        <v>99.6416</v>
      </c>
      <c r="O75" s="29" t="n">
        <v>99.6384</v>
      </c>
      <c r="P75" s="29" t="n">
        <v>99.6404</v>
      </c>
      <c r="Q75" s="29" t="n">
        <v>99.6405</v>
      </c>
      <c r="R75" s="29" t="n">
        <v>99.6415</v>
      </c>
      <c r="S75" s="29" t="n">
        <v>99.638</v>
      </c>
      <c r="T75" s="29" t="n">
        <v>99.642</v>
      </c>
      <c r="U75" s="29" t="n">
        <v>99.6416</v>
      </c>
      <c r="V75" s="29" t="n">
        <v>200</v>
      </c>
    </row>
    <row r="76" customFormat="false" ht="12.75" hidden="false" customHeight="false" outlineLevel="0" collapsed="false">
      <c r="A76" s="29" t="n">
        <v>200</v>
      </c>
      <c r="B76" s="29" t="n">
        <v>99.6374</v>
      </c>
      <c r="C76" s="29" t="n">
        <v>99.6362</v>
      </c>
      <c r="D76" s="29" t="n">
        <v>99.6347</v>
      </c>
      <c r="E76" s="29" t="n">
        <v>99.6326</v>
      </c>
      <c r="F76" s="29" t="n">
        <v>99.6342</v>
      </c>
      <c r="G76" s="29" t="n">
        <v>99.6348</v>
      </c>
      <c r="H76" s="29" t="n">
        <v>99.6354</v>
      </c>
      <c r="I76" s="29" t="n">
        <v>99.6332</v>
      </c>
      <c r="J76" s="29" t="n">
        <v>99.6358</v>
      </c>
      <c r="K76" s="29" t="n">
        <v>99.6357</v>
      </c>
      <c r="L76" s="29" t="n">
        <v>99.6359</v>
      </c>
      <c r="M76" s="29" t="n">
        <v>99.6334</v>
      </c>
      <c r="N76" s="29" t="n">
        <v>99.6326</v>
      </c>
      <c r="O76" s="29" t="n">
        <v>99.6371</v>
      </c>
      <c r="P76" s="29" t="n">
        <v>99.6365</v>
      </c>
      <c r="Q76" s="29" t="n">
        <v>99.6344</v>
      </c>
      <c r="R76" s="29" t="n">
        <v>99.6368</v>
      </c>
      <c r="S76" s="29" t="n">
        <v>99.6354</v>
      </c>
      <c r="T76" s="29" t="n">
        <v>99.6329</v>
      </c>
      <c r="U76" s="29" t="n">
        <v>99.6348</v>
      </c>
      <c r="V76" s="29" t="n">
        <v>200</v>
      </c>
    </row>
    <row r="77" customFormat="false" ht="12.75" hidden="false" customHeight="false" outlineLevel="0" collapsed="false">
      <c r="A77" s="29" t="n">
        <v>200</v>
      </c>
      <c r="B77" s="29" t="n">
        <v>99.6282</v>
      </c>
      <c r="C77" s="29" t="n">
        <v>99.6312</v>
      </c>
      <c r="D77" s="29" t="n">
        <v>99.6322</v>
      </c>
      <c r="E77" s="29" t="n">
        <v>99.6311</v>
      </c>
      <c r="F77" s="29" t="n">
        <v>99.6319</v>
      </c>
      <c r="G77" s="29" t="n">
        <v>99.6312</v>
      </c>
      <c r="H77" s="29" t="n">
        <v>99.6292</v>
      </c>
      <c r="I77" s="29" t="n">
        <v>99.6279</v>
      </c>
      <c r="J77" s="29" t="n">
        <v>99.6302</v>
      </c>
      <c r="K77" s="29" t="n">
        <v>99.6296</v>
      </c>
      <c r="L77" s="29" t="n">
        <v>99.63</v>
      </c>
      <c r="M77" s="29" t="n">
        <v>99.6315</v>
      </c>
      <c r="N77" s="29" t="n">
        <v>99.6291</v>
      </c>
      <c r="O77" s="29" t="n">
        <v>99.6324</v>
      </c>
      <c r="P77" s="29" t="n">
        <v>99.6318</v>
      </c>
      <c r="Q77" s="29" t="n">
        <v>99.6316</v>
      </c>
      <c r="R77" s="29" t="n">
        <v>99.6282</v>
      </c>
      <c r="S77" s="29" t="n">
        <v>99.6313</v>
      </c>
      <c r="T77" s="29" t="n">
        <v>99.6293</v>
      </c>
      <c r="U77" s="29" t="n">
        <v>99.6306</v>
      </c>
      <c r="V77" s="29" t="n">
        <v>200</v>
      </c>
    </row>
    <row r="78" customFormat="false" ht="12.75" hidden="false" customHeight="false" outlineLevel="0" collapsed="false">
      <c r="A78" s="29" t="n">
        <v>200</v>
      </c>
      <c r="B78" s="29" t="n">
        <v>99.6238</v>
      </c>
      <c r="C78" s="29" t="n">
        <v>99.6242</v>
      </c>
      <c r="D78" s="29" t="n">
        <v>99.6246</v>
      </c>
      <c r="E78" s="29" t="n">
        <v>99.6262</v>
      </c>
      <c r="F78" s="29" t="n">
        <v>99.6259</v>
      </c>
      <c r="G78" s="29" t="n">
        <v>99.6247</v>
      </c>
      <c r="H78" s="29" t="n">
        <v>99.6271</v>
      </c>
      <c r="I78" s="29" t="n">
        <v>99.6267</v>
      </c>
      <c r="J78" s="29" t="n">
        <v>99.6232</v>
      </c>
      <c r="K78" s="29" t="n">
        <v>99.6264</v>
      </c>
      <c r="L78" s="29" t="n">
        <v>99.6238</v>
      </c>
      <c r="M78" s="29" t="n">
        <v>99.6251</v>
      </c>
      <c r="N78" s="29" t="n">
        <v>99.6242</v>
      </c>
      <c r="O78" s="29" t="n">
        <v>99.6257</v>
      </c>
      <c r="P78" s="29" t="n">
        <v>99.6232</v>
      </c>
      <c r="Q78" s="29" t="n">
        <v>99.6228</v>
      </c>
      <c r="R78" s="29" t="n">
        <v>99.6253</v>
      </c>
      <c r="S78" s="29" t="n">
        <v>99.6249</v>
      </c>
      <c r="T78" s="29" t="n">
        <v>99.6252</v>
      </c>
      <c r="U78" s="29" t="n">
        <v>99.6246</v>
      </c>
      <c r="V78" s="29" t="n">
        <v>200</v>
      </c>
    </row>
    <row r="79" customFormat="false" ht="12.75" hidden="false" customHeight="false" outlineLevel="0" collapsed="false">
      <c r="A79" s="29" t="n">
        <v>200</v>
      </c>
      <c r="B79" s="29" t="n">
        <v>99.6219</v>
      </c>
      <c r="C79" s="29" t="n">
        <v>99.6215</v>
      </c>
      <c r="D79" s="29" t="n">
        <v>99.6203</v>
      </c>
      <c r="E79" s="29" t="n">
        <v>99.6188</v>
      </c>
      <c r="F79" s="29" t="n">
        <v>99.6186</v>
      </c>
      <c r="G79" s="29" t="n">
        <v>99.6186</v>
      </c>
      <c r="H79" s="29" t="n">
        <v>99.6197</v>
      </c>
      <c r="I79" s="29" t="n">
        <v>99.618</v>
      </c>
      <c r="J79" s="29" t="n">
        <v>99.6219</v>
      </c>
      <c r="K79" s="29" t="n">
        <v>99.6178</v>
      </c>
      <c r="L79" s="29" t="n">
        <v>99.6222</v>
      </c>
      <c r="M79" s="29" t="n">
        <v>99.6216</v>
      </c>
      <c r="N79" s="29" t="n">
        <v>99.622</v>
      </c>
      <c r="O79" s="29" t="n">
        <v>99.62</v>
      </c>
      <c r="P79" s="29" t="n">
        <v>99.6182</v>
      </c>
      <c r="Q79" s="29" t="n">
        <v>99.6201</v>
      </c>
      <c r="R79" s="29" t="n">
        <v>99.6222</v>
      </c>
      <c r="S79" s="29" t="n">
        <v>99.6202</v>
      </c>
      <c r="T79" s="29" t="n">
        <v>99.6181</v>
      </c>
      <c r="U79" s="29" t="n">
        <v>99.6178</v>
      </c>
      <c r="V79" s="29" t="n">
        <v>200</v>
      </c>
    </row>
    <row r="80" customFormat="false" ht="12.75" hidden="false" customHeight="false" outlineLevel="0" collapsed="false">
      <c r="A80" s="29" t="n">
        <v>200</v>
      </c>
      <c r="B80" s="29" t="n">
        <v>99.6128</v>
      </c>
      <c r="C80" s="29" t="n">
        <v>99.6168</v>
      </c>
      <c r="D80" s="29" t="n">
        <v>99.614</v>
      </c>
      <c r="E80" s="29" t="n">
        <v>99.6129</v>
      </c>
      <c r="F80" s="29" t="n">
        <v>99.6138</v>
      </c>
      <c r="G80" s="29" t="n">
        <v>99.6141</v>
      </c>
      <c r="H80" s="29" t="n">
        <v>99.6157</v>
      </c>
      <c r="I80" s="29" t="n">
        <v>99.6143</v>
      </c>
      <c r="J80" s="29" t="n">
        <v>99.6142</v>
      </c>
      <c r="K80" s="29" t="n">
        <v>99.6174</v>
      </c>
      <c r="L80" s="29" t="n">
        <v>99.6147</v>
      </c>
      <c r="M80" s="29" t="n">
        <v>99.6163</v>
      </c>
      <c r="N80" s="29" t="n">
        <v>99.6126</v>
      </c>
      <c r="O80" s="29" t="n">
        <v>99.6154</v>
      </c>
      <c r="P80" s="29" t="n">
        <v>99.6142</v>
      </c>
      <c r="Q80" s="29" t="n">
        <v>99.6126</v>
      </c>
      <c r="R80" s="29" t="n">
        <v>99.6133</v>
      </c>
      <c r="S80" s="29" t="n">
        <v>99.6135</v>
      </c>
      <c r="T80" s="29" t="n">
        <v>99.6133</v>
      </c>
      <c r="U80" s="29" t="n">
        <v>99.6139</v>
      </c>
      <c r="V80" s="29" t="n">
        <v>200</v>
      </c>
    </row>
    <row r="81" customFormat="false" ht="12.75" hidden="false" customHeight="false" outlineLevel="0" collapsed="false">
      <c r="A81" s="29" t="n">
        <v>200</v>
      </c>
      <c r="B81" s="29" t="n">
        <v>99.6121</v>
      </c>
      <c r="C81" s="29" t="n">
        <v>99.6088</v>
      </c>
      <c r="D81" s="29" t="n">
        <v>99.6107</v>
      </c>
      <c r="E81" s="29" t="n">
        <v>99.6123</v>
      </c>
      <c r="F81" s="29" t="n">
        <v>99.6103</v>
      </c>
      <c r="G81" s="29" t="n">
        <v>99.6103</v>
      </c>
      <c r="H81" s="29" t="n">
        <v>99.6117</v>
      </c>
      <c r="I81" s="29" t="n">
        <v>99.6119</v>
      </c>
      <c r="J81" s="29" t="n">
        <v>99.6096</v>
      </c>
      <c r="K81" s="29" t="n">
        <v>99.6109</v>
      </c>
      <c r="L81" s="29" t="n">
        <v>99.6103</v>
      </c>
      <c r="M81" s="29" t="n">
        <v>99.6102</v>
      </c>
      <c r="N81" s="29" t="n">
        <v>99.6103</v>
      </c>
      <c r="O81" s="29" t="n">
        <v>99.6114</v>
      </c>
      <c r="P81" s="29" t="n">
        <v>99.6091</v>
      </c>
      <c r="Q81" s="29" t="n">
        <v>99.6086</v>
      </c>
      <c r="R81" s="29" t="n">
        <v>99.6083</v>
      </c>
      <c r="S81" s="29" t="n">
        <v>99.612</v>
      </c>
      <c r="T81" s="29" t="n">
        <v>99.6103</v>
      </c>
      <c r="U81" s="29" t="n">
        <v>99.612</v>
      </c>
      <c r="V81" s="29" t="n">
        <v>200</v>
      </c>
    </row>
    <row r="82" customFormat="false" ht="12.75" hidden="false" customHeight="false" outlineLevel="0" collapsed="false">
      <c r="A82" s="29" t="n">
        <v>200</v>
      </c>
      <c r="B82" s="29" t="n">
        <v>99.6038</v>
      </c>
      <c r="C82" s="29" t="n">
        <v>99.6048</v>
      </c>
      <c r="D82" s="29" t="n">
        <v>99.6061</v>
      </c>
      <c r="E82" s="29" t="n">
        <v>99.6051</v>
      </c>
      <c r="F82" s="29" t="n">
        <v>99.6057</v>
      </c>
      <c r="G82" s="29" t="n">
        <v>99.6069</v>
      </c>
      <c r="H82" s="29" t="n">
        <v>99.6039</v>
      </c>
      <c r="I82" s="29" t="n">
        <v>99.6041</v>
      </c>
      <c r="J82" s="29" t="n">
        <v>99.603</v>
      </c>
      <c r="K82" s="29" t="n">
        <v>99.6038</v>
      </c>
      <c r="L82" s="29" t="n">
        <v>99.6036</v>
      </c>
      <c r="M82" s="29" t="n">
        <v>99.6065</v>
      </c>
      <c r="N82" s="29" t="n">
        <v>99.6037</v>
      </c>
      <c r="O82" s="29" t="n">
        <v>99.6032</v>
      </c>
      <c r="P82" s="29" t="n">
        <v>99.6041</v>
      </c>
      <c r="Q82" s="29" t="n">
        <v>99.6064</v>
      </c>
      <c r="R82" s="29" t="n">
        <v>99.6038</v>
      </c>
      <c r="S82" s="29" t="n">
        <v>99.6056</v>
      </c>
      <c r="T82" s="29" t="n">
        <v>99.6039</v>
      </c>
      <c r="U82" s="29" t="n">
        <v>99.6059</v>
      </c>
      <c r="V82" s="29" t="n">
        <v>200</v>
      </c>
    </row>
    <row r="83" customFormat="false" ht="12.75" hidden="false" customHeight="false" outlineLevel="0" collapsed="false">
      <c r="A83" s="29" t="n">
        <v>200</v>
      </c>
      <c r="B83" s="29" t="n">
        <v>99.6001</v>
      </c>
      <c r="C83" s="29" t="n">
        <v>99.5996</v>
      </c>
      <c r="D83" s="29" t="n">
        <v>99.5997</v>
      </c>
      <c r="E83" s="29" t="n">
        <v>99.6012</v>
      </c>
      <c r="F83" s="29" t="n">
        <v>99.5987</v>
      </c>
      <c r="G83" s="29" t="n">
        <v>99.5983</v>
      </c>
      <c r="H83" s="29" t="n">
        <v>99.5995</v>
      </c>
      <c r="I83" s="29" t="n">
        <v>99.5978</v>
      </c>
      <c r="J83" s="29" t="n">
        <v>99.5993</v>
      </c>
      <c r="K83" s="29" t="n">
        <v>99.5992</v>
      </c>
      <c r="L83" s="29" t="n">
        <v>99.5994</v>
      </c>
      <c r="M83" s="29" t="n">
        <v>99.6016</v>
      </c>
      <c r="N83" s="29" t="n">
        <v>99.6019</v>
      </c>
      <c r="O83" s="29" t="n">
        <v>99.6006</v>
      </c>
      <c r="P83" s="29" t="n">
        <v>99.6023</v>
      </c>
      <c r="Q83" s="29" t="n">
        <v>99.5979</v>
      </c>
      <c r="R83" s="29" t="n">
        <v>99.6014</v>
      </c>
      <c r="S83" s="29" t="n">
        <v>99.6004</v>
      </c>
      <c r="T83" s="29" t="n">
        <v>99.6023</v>
      </c>
      <c r="U83" s="29" t="n">
        <v>99.5986</v>
      </c>
      <c r="V83" s="29" t="n">
        <v>200</v>
      </c>
    </row>
    <row r="84" customFormat="false" ht="12.75" hidden="false" customHeight="false" outlineLevel="0" collapsed="false">
      <c r="A84" s="29" t="n">
        <v>200</v>
      </c>
      <c r="B84" s="29" t="n">
        <v>99.5948</v>
      </c>
      <c r="C84" s="29" t="n">
        <v>99.5971</v>
      </c>
      <c r="D84" s="29" t="n">
        <v>99.5937</v>
      </c>
      <c r="E84" s="29" t="n">
        <v>99.5944</v>
      </c>
      <c r="F84" s="29" t="n">
        <v>99.5968</v>
      </c>
      <c r="G84" s="29" t="n">
        <v>99.5972</v>
      </c>
      <c r="H84" s="29" t="n">
        <v>99.5949</v>
      </c>
      <c r="I84" s="29" t="n">
        <v>99.5959</v>
      </c>
      <c r="J84" s="29" t="n">
        <v>99.594</v>
      </c>
      <c r="K84" s="29" t="n">
        <v>99.5943</v>
      </c>
      <c r="L84" s="29" t="n">
        <v>99.5937</v>
      </c>
      <c r="M84" s="29" t="n">
        <v>99.5943</v>
      </c>
      <c r="N84" s="29" t="n">
        <v>99.5954</v>
      </c>
      <c r="O84" s="29" t="n">
        <v>99.5941</v>
      </c>
      <c r="P84" s="29" t="n">
        <v>99.597</v>
      </c>
      <c r="Q84" s="29" t="n">
        <v>99.594</v>
      </c>
      <c r="R84" s="29" t="n">
        <v>99.5961</v>
      </c>
      <c r="S84" s="29" t="n">
        <v>99.5932</v>
      </c>
      <c r="T84" s="29" t="n">
        <v>99.5942</v>
      </c>
      <c r="U84" s="29" t="n">
        <v>99.5973</v>
      </c>
      <c r="V84" s="29" t="n">
        <v>200</v>
      </c>
    </row>
    <row r="85" customFormat="false" ht="12.75" hidden="false" customHeight="false" outlineLevel="0" collapsed="false">
      <c r="A85" s="29" t="n">
        <v>200</v>
      </c>
      <c r="B85" s="29" t="n">
        <v>99.5903</v>
      </c>
      <c r="C85" s="29" t="n">
        <v>99.5907</v>
      </c>
      <c r="D85" s="29" t="n">
        <v>99.5898</v>
      </c>
      <c r="E85" s="29" t="n">
        <v>99.588</v>
      </c>
      <c r="F85" s="29" t="n">
        <v>99.5877</v>
      </c>
      <c r="G85" s="29" t="n">
        <v>99.5894</v>
      </c>
      <c r="H85" s="29" t="n">
        <v>99.5922</v>
      </c>
      <c r="I85" s="29" t="n">
        <v>99.5921</v>
      </c>
      <c r="J85" s="29" t="n">
        <v>99.5925</v>
      </c>
      <c r="K85" s="29" t="n">
        <v>99.5904</v>
      </c>
      <c r="L85" s="29" t="n">
        <v>99.5916</v>
      </c>
      <c r="M85" s="29" t="n">
        <v>99.59</v>
      </c>
      <c r="N85" s="29" t="n">
        <v>99.5888</v>
      </c>
      <c r="O85" s="29" t="n">
        <v>99.5908</v>
      </c>
      <c r="P85" s="29" t="n">
        <v>99.5922</v>
      </c>
      <c r="Q85" s="29" t="n">
        <v>99.5886</v>
      </c>
      <c r="R85" s="29" t="n">
        <v>99.5892</v>
      </c>
      <c r="S85" s="29" t="n">
        <v>99.5907</v>
      </c>
      <c r="T85" s="29" t="n">
        <v>99.5924</v>
      </c>
      <c r="U85" s="29" t="n">
        <v>99.591</v>
      </c>
      <c r="V85" s="29" t="n">
        <v>200</v>
      </c>
    </row>
    <row r="86" customFormat="false" ht="12.75" hidden="false" customHeight="false" outlineLevel="0" collapsed="false">
      <c r="A86" s="29" t="n">
        <v>200</v>
      </c>
      <c r="B86" s="29" t="n">
        <v>99.5843</v>
      </c>
      <c r="C86" s="29" t="n">
        <v>99.5838</v>
      </c>
      <c r="D86" s="29" t="n">
        <v>99.5865</v>
      </c>
      <c r="E86" s="29" t="n">
        <v>99.5825</v>
      </c>
      <c r="F86" s="29" t="n">
        <v>99.5835</v>
      </c>
      <c r="G86" s="29" t="n">
        <v>99.5841</v>
      </c>
      <c r="H86" s="29" t="n">
        <v>99.5845</v>
      </c>
      <c r="I86" s="29" t="n">
        <v>99.5838</v>
      </c>
      <c r="J86" s="29" t="n">
        <v>99.5863</v>
      </c>
      <c r="K86" s="29" t="n">
        <v>99.5827</v>
      </c>
      <c r="L86" s="29" t="n">
        <v>99.5843</v>
      </c>
      <c r="M86" s="29" t="n">
        <v>99.5872</v>
      </c>
      <c r="N86" s="29" t="n">
        <v>99.5827</v>
      </c>
      <c r="O86" s="29" t="n">
        <v>99.5849</v>
      </c>
      <c r="P86" s="29" t="n">
        <v>99.5838</v>
      </c>
      <c r="Q86" s="29" t="n">
        <v>99.5861</v>
      </c>
      <c r="R86" s="29" t="n">
        <v>99.5851</v>
      </c>
      <c r="S86" s="29" t="n">
        <v>99.586</v>
      </c>
      <c r="T86" s="29" t="n">
        <v>99.5835</v>
      </c>
      <c r="U86" s="29" t="n">
        <v>99.5846</v>
      </c>
      <c r="V86" s="29" t="n">
        <v>200</v>
      </c>
    </row>
    <row r="87" customFormat="false" ht="12.75" hidden="false" customHeight="false" outlineLevel="0" collapsed="false">
      <c r="A87" s="29" t="n">
        <v>200</v>
      </c>
      <c r="B87" s="29" t="n">
        <v>99.5788</v>
      </c>
      <c r="C87" s="29" t="n">
        <v>99.5816</v>
      </c>
      <c r="D87" s="29" t="n">
        <v>99.5814</v>
      </c>
      <c r="E87" s="29" t="n">
        <v>99.5791</v>
      </c>
      <c r="F87" s="29" t="n">
        <v>99.5794</v>
      </c>
      <c r="G87" s="29" t="n">
        <v>99.58</v>
      </c>
      <c r="H87" s="29" t="n">
        <v>99.5782</v>
      </c>
      <c r="I87" s="29" t="n">
        <v>99.5812</v>
      </c>
      <c r="J87" s="29" t="n">
        <v>99.5786</v>
      </c>
      <c r="K87" s="29" t="n">
        <v>99.5777</v>
      </c>
      <c r="L87" s="29" t="n">
        <v>99.5809</v>
      </c>
      <c r="M87" s="29" t="n">
        <v>99.5817</v>
      </c>
      <c r="N87" s="29" t="n">
        <v>99.5819</v>
      </c>
      <c r="O87" s="29" t="n">
        <v>99.5806</v>
      </c>
      <c r="P87" s="29" t="n">
        <v>99.5785</v>
      </c>
      <c r="Q87" s="29" t="n">
        <v>99.5808</v>
      </c>
      <c r="R87" s="29" t="n">
        <v>99.5795</v>
      </c>
      <c r="S87" s="29" t="n">
        <v>99.5813</v>
      </c>
      <c r="T87" s="29" t="n">
        <v>99.5783</v>
      </c>
      <c r="U87" s="29" t="n">
        <v>99.5791</v>
      </c>
      <c r="V87" s="29" t="n">
        <v>200</v>
      </c>
    </row>
    <row r="88" customFormat="false" ht="12.75" hidden="false" customHeight="false" outlineLevel="0" collapsed="false">
      <c r="A88" s="29" t="n">
        <v>200</v>
      </c>
      <c r="B88" s="29" t="n">
        <v>99.5769</v>
      </c>
      <c r="C88" s="29" t="n">
        <v>99.5758</v>
      </c>
      <c r="D88" s="29" t="n">
        <v>99.5758</v>
      </c>
      <c r="E88" s="29" t="n">
        <v>99.5766</v>
      </c>
      <c r="F88" s="29" t="n">
        <v>99.5731</v>
      </c>
      <c r="G88" s="29" t="n">
        <v>99.5728</v>
      </c>
      <c r="H88" s="29" t="n">
        <v>99.5772</v>
      </c>
      <c r="I88" s="29" t="n">
        <v>99.5761</v>
      </c>
      <c r="J88" s="29" t="n">
        <v>99.5774</v>
      </c>
      <c r="K88" s="29" t="n">
        <v>99.5768</v>
      </c>
      <c r="L88" s="29" t="n">
        <v>99.5769</v>
      </c>
      <c r="M88" s="29" t="n">
        <v>99.5771</v>
      </c>
      <c r="N88" s="29" t="n">
        <v>99.5756</v>
      </c>
      <c r="O88" s="29" t="n">
        <v>99.5763</v>
      </c>
      <c r="P88" s="29" t="n">
        <v>99.5762</v>
      </c>
      <c r="Q88" s="29" t="n">
        <v>99.5743</v>
      </c>
      <c r="R88" s="29" t="n">
        <v>99.5727</v>
      </c>
      <c r="S88" s="29" t="n">
        <v>99.5772</v>
      </c>
      <c r="T88" s="29" t="n">
        <v>99.5754</v>
      </c>
      <c r="U88" s="29" t="n">
        <v>99.5742</v>
      </c>
      <c r="V88" s="29" t="n">
        <v>200</v>
      </c>
    </row>
    <row r="89" customFormat="false" ht="12.75" hidden="false" customHeight="false" outlineLevel="0" collapsed="false">
      <c r="A89" s="29" t="n">
        <v>200</v>
      </c>
      <c r="B89" s="29" t="n">
        <v>99.5687</v>
      </c>
      <c r="C89" s="29" t="n">
        <v>99.569</v>
      </c>
      <c r="D89" s="29" t="n">
        <v>99.57</v>
      </c>
      <c r="E89" s="29" t="n">
        <v>99.5688</v>
      </c>
      <c r="F89" s="29" t="n">
        <v>99.5694</v>
      </c>
      <c r="G89" s="29" t="n">
        <v>99.568</v>
      </c>
      <c r="H89" s="29" t="n">
        <v>99.5691</v>
      </c>
      <c r="I89" s="29" t="n">
        <v>99.5703</v>
      </c>
      <c r="J89" s="29" t="n">
        <v>99.5716</v>
      </c>
      <c r="K89" s="29" t="n">
        <v>99.5718</v>
      </c>
      <c r="L89" s="29" t="n">
        <v>99.5724</v>
      </c>
      <c r="M89" s="29" t="n">
        <v>99.568</v>
      </c>
      <c r="N89" s="29" t="n">
        <v>99.5719</v>
      </c>
      <c r="O89" s="29" t="n">
        <v>99.5684</v>
      </c>
      <c r="P89" s="29" t="n">
        <v>99.5678</v>
      </c>
      <c r="Q89" s="29" t="n">
        <v>99.568</v>
      </c>
      <c r="R89" s="29" t="n">
        <v>99.5718</v>
      </c>
      <c r="S89" s="29" t="n">
        <v>99.5716</v>
      </c>
      <c r="T89" s="29" t="n">
        <v>99.5687</v>
      </c>
      <c r="U89" s="29" t="n">
        <v>99.5694</v>
      </c>
      <c r="V89" s="29" t="n">
        <v>200</v>
      </c>
    </row>
    <row r="90" customFormat="false" ht="12.75" hidden="false" customHeight="false" outlineLevel="0" collapsed="false">
      <c r="A90" s="29" t="n">
        <v>200</v>
      </c>
      <c r="B90" s="29" t="n">
        <v>99.5662</v>
      </c>
      <c r="C90" s="29" t="n">
        <v>99.5642</v>
      </c>
      <c r="D90" s="29" t="n">
        <v>99.5631</v>
      </c>
      <c r="E90" s="29" t="n">
        <v>99.5665</v>
      </c>
      <c r="F90" s="29" t="n">
        <v>99.5647</v>
      </c>
      <c r="G90" s="29" t="n">
        <v>99.5642</v>
      </c>
      <c r="H90" s="29" t="n">
        <v>99.5655</v>
      </c>
      <c r="I90" s="29" t="n">
        <v>99.5657</v>
      </c>
      <c r="J90" s="29" t="n">
        <v>99.5648</v>
      </c>
      <c r="K90" s="29" t="n">
        <v>99.5672</v>
      </c>
      <c r="L90" s="29" t="n">
        <v>99.5662</v>
      </c>
      <c r="M90" s="29" t="n">
        <v>99.5632</v>
      </c>
      <c r="N90" s="29" t="n">
        <v>99.5664</v>
      </c>
      <c r="O90" s="29" t="n">
        <v>99.5643</v>
      </c>
      <c r="P90" s="29" t="n">
        <v>99.5669</v>
      </c>
      <c r="Q90" s="29" t="n">
        <v>99.5639</v>
      </c>
      <c r="R90" s="29" t="n">
        <v>99.5655</v>
      </c>
      <c r="S90" s="29" t="n">
        <v>99.5654</v>
      </c>
      <c r="T90" s="29" t="n">
        <v>99.5654</v>
      </c>
      <c r="U90" s="29" t="n">
        <v>99.5664</v>
      </c>
      <c r="V90" s="29" t="n">
        <v>200</v>
      </c>
    </row>
    <row r="91" customFormat="false" ht="12.75" hidden="false" customHeight="false" outlineLevel="0" collapsed="false">
      <c r="A91" s="29" t="n">
        <v>200</v>
      </c>
      <c r="B91" s="29" t="n">
        <v>99.5593</v>
      </c>
      <c r="C91" s="29" t="n">
        <v>99.5594</v>
      </c>
      <c r="D91" s="29" t="n">
        <v>99.5587</v>
      </c>
      <c r="E91" s="29" t="n">
        <v>99.5607</v>
      </c>
      <c r="F91" s="29" t="n">
        <v>99.5583</v>
      </c>
      <c r="G91" s="29" t="n">
        <v>99.5604</v>
      </c>
      <c r="H91" s="29" t="n">
        <v>99.5591</v>
      </c>
      <c r="I91" s="29" t="n">
        <v>99.5597</v>
      </c>
      <c r="J91" s="29" t="n">
        <v>99.5585</v>
      </c>
      <c r="K91" s="29" t="n">
        <v>99.5579</v>
      </c>
      <c r="L91" s="29" t="n">
        <v>99.5594</v>
      </c>
      <c r="M91" s="29" t="n">
        <v>99.5607</v>
      </c>
      <c r="N91" s="29" t="n">
        <v>99.5619</v>
      </c>
      <c r="O91" s="29" t="n">
        <v>99.5586</v>
      </c>
      <c r="P91" s="29" t="n">
        <v>99.561</v>
      </c>
      <c r="Q91" s="29" t="n">
        <v>99.5588</v>
      </c>
      <c r="R91" s="29" t="n">
        <v>99.562</v>
      </c>
      <c r="S91" s="29" t="n">
        <v>99.5587</v>
      </c>
      <c r="T91" s="29" t="n">
        <v>99.5594</v>
      </c>
      <c r="U91" s="29" t="n">
        <v>99.5588</v>
      </c>
      <c r="V91" s="29" t="n">
        <v>200</v>
      </c>
    </row>
    <row r="92" customFormat="false" ht="12.75" hidden="false" customHeight="false" outlineLevel="0" collapsed="false">
      <c r="A92" s="29" t="n">
        <v>200</v>
      </c>
      <c r="B92" s="29" t="n">
        <v>99.5564</v>
      </c>
      <c r="C92" s="29" t="n">
        <v>99.5551</v>
      </c>
      <c r="D92" s="29" t="n">
        <v>99.5558</v>
      </c>
      <c r="E92" s="29" t="n">
        <v>99.5572</v>
      </c>
      <c r="F92" s="29" t="n">
        <v>99.5527</v>
      </c>
      <c r="G92" s="29" t="n">
        <v>99.5566</v>
      </c>
      <c r="H92" s="29" t="n">
        <v>99.5539</v>
      </c>
      <c r="I92" s="29" t="n">
        <v>99.5554</v>
      </c>
      <c r="J92" s="29" t="n">
        <v>99.5545</v>
      </c>
      <c r="K92" s="29" t="n">
        <v>99.5558</v>
      </c>
      <c r="L92" s="29" t="n">
        <v>99.5531</v>
      </c>
      <c r="M92" s="29" t="n">
        <v>99.5549</v>
      </c>
      <c r="N92" s="29" t="n">
        <v>99.5559</v>
      </c>
      <c r="O92" s="29" t="n">
        <v>99.5567</v>
      </c>
      <c r="P92" s="29" t="n">
        <v>99.5561</v>
      </c>
      <c r="Q92" s="29" t="n">
        <v>99.5562</v>
      </c>
      <c r="R92" s="29" t="n">
        <v>99.5555</v>
      </c>
      <c r="S92" s="29" t="n">
        <v>99.554</v>
      </c>
      <c r="T92" s="29" t="n">
        <v>99.557</v>
      </c>
      <c r="U92" s="29" t="n">
        <v>99.5547</v>
      </c>
      <c r="V92" s="29" t="n">
        <v>200</v>
      </c>
    </row>
    <row r="93" customFormat="false" ht="12.75" hidden="false" customHeight="false" outlineLevel="0" collapsed="false">
      <c r="A93" s="29" t="n">
        <v>200</v>
      </c>
      <c r="B93" s="29" t="n">
        <v>99.5481</v>
      </c>
      <c r="C93" s="29" t="n">
        <v>99.5504</v>
      </c>
      <c r="D93" s="29" t="n">
        <v>99.5496</v>
      </c>
      <c r="E93" s="29" t="n">
        <v>99.5491</v>
      </c>
      <c r="F93" s="29" t="n">
        <v>99.5505</v>
      </c>
      <c r="G93" s="29" t="n">
        <v>99.5488</v>
      </c>
      <c r="H93" s="29" t="n">
        <v>99.5477</v>
      </c>
      <c r="I93" s="29" t="n">
        <v>99.5489</v>
      </c>
      <c r="J93" s="29" t="n">
        <v>99.5523</v>
      </c>
      <c r="K93" s="29" t="n">
        <v>99.5485</v>
      </c>
      <c r="L93" s="29" t="n">
        <v>99.5497</v>
      </c>
      <c r="M93" s="29" t="n">
        <v>99.5517</v>
      </c>
      <c r="N93" s="29" t="n">
        <v>99.5502</v>
      </c>
      <c r="O93" s="29" t="n">
        <v>99.5491</v>
      </c>
      <c r="P93" s="29" t="n">
        <v>99.5508</v>
      </c>
      <c r="Q93" s="29" t="n">
        <v>99.5482</v>
      </c>
      <c r="R93" s="29" t="n">
        <v>99.5477</v>
      </c>
      <c r="S93" s="29" t="n">
        <v>99.5502</v>
      </c>
      <c r="T93" s="29" t="n">
        <v>99.5515</v>
      </c>
      <c r="U93" s="29" t="n">
        <v>99.55</v>
      </c>
      <c r="V93" s="29" t="n">
        <v>200</v>
      </c>
    </row>
    <row r="94" customFormat="false" ht="12.75" hidden="false" customHeight="false" outlineLevel="0" collapsed="false">
      <c r="A94" s="29" t="n">
        <v>200</v>
      </c>
      <c r="B94" s="29" t="n">
        <v>99.5471</v>
      </c>
      <c r="C94" s="29" t="n">
        <v>99.5433</v>
      </c>
      <c r="D94" s="29" t="n">
        <v>99.5438</v>
      </c>
      <c r="E94" s="29" t="n">
        <v>99.5469</v>
      </c>
      <c r="F94" s="29" t="n">
        <v>99.5473</v>
      </c>
      <c r="G94" s="29" t="n">
        <v>99.5431</v>
      </c>
      <c r="H94" s="29" t="n">
        <v>99.5429</v>
      </c>
      <c r="I94" s="29" t="n">
        <v>99.5445</v>
      </c>
      <c r="J94" s="29" t="n">
        <v>99.5462</v>
      </c>
      <c r="K94" s="29" t="n">
        <v>99.5434</v>
      </c>
      <c r="L94" s="29" t="n">
        <v>99.5449</v>
      </c>
      <c r="M94" s="29" t="n">
        <v>99.5436</v>
      </c>
      <c r="N94" s="29" t="n">
        <v>99.5467</v>
      </c>
      <c r="O94" s="29" t="n">
        <v>99.5428</v>
      </c>
      <c r="P94" s="29" t="n">
        <v>99.5452</v>
      </c>
      <c r="Q94" s="29" t="n">
        <v>99.5437</v>
      </c>
      <c r="R94" s="29" t="n">
        <v>99.5457</v>
      </c>
      <c r="S94" s="29" t="n">
        <v>99.5432</v>
      </c>
      <c r="T94" s="29" t="n">
        <v>99.5428</v>
      </c>
      <c r="U94" s="29" t="n">
        <v>99.5441</v>
      </c>
      <c r="V94" s="29" t="n">
        <v>200</v>
      </c>
    </row>
    <row r="95" customFormat="false" ht="12.75" hidden="false" customHeight="false" outlineLevel="0" collapsed="false">
      <c r="A95" s="29" t="n">
        <v>200</v>
      </c>
      <c r="B95" s="29" t="n">
        <v>99.5389</v>
      </c>
      <c r="C95" s="29" t="n">
        <v>99.5423</v>
      </c>
      <c r="D95" s="29" t="n">
        <v>99.5413</v>
      </c>
      <c r="E95" s="29" t="n">
        <v>99.5421</v>
      </c>
      <c r="F95" s="29" t="n">
        <v>99.5383</v>
      </c>
      <c r="G95" s="29" t="n">
        <v>99.5406</v>
      </c>
      <c r="H95" s="29" t="n">
        <v>99.5416</v>
      </c>
      <c r="I95" s="29" t="n">
        <v>99.5407</v>
      </c>
      <c r="J95" s="29" t="n">
        <v>99.5377</v>
      </c>
      <c r="K95" s="29" t="n">
        <v>99.5407</v>
      </c>
      <c r="L95" s="29" t="n">
        <v>99.5381</v>
      </c>
      <c r="M95" s="29" t="n">
        <v>99.5376</v>
      </c>
      <c r="N95" s="29" t="n">
        <v>99.5378</v>
      </c>
      <c r="O95" s="29" t="n">
        <v>99.541</v>
      </c>
      <c r="P95" s="29" t="n">
        <v>99.5418</v>
      </c>
      <c r="Q95" s="29" t="n">
        <v>99.5394</v>
      </c>
      <c r="R95" s="29" t="n">
        <v>99.5388</v>
      </c>
      <c r="S95" s="29" t="n">
        <v>99.5393</v>
      </c>
      <c r="T95" s="29" t="n">
        <v>99.5379</v>
      </c>
      <c r="U95" s="29" t="n">
        <v>99.5417</v>
      </c>
      <c r="V95" s="29" t="n">
        <v>200</v>
      </c>
    </row>
    <row r="96" customFormat="false" ht="12.75" hidden="false" customHeight="false" outlineLevel="0" collapsed="false">
      <c r="A96" s="29" t="n">
        <v>200</v>
      </c>
      <c r="B96" s="29" t="n">
        <v>99.5351</v>
      </c>
      <c r="C96" s="29" t="n">
        <v>99.533</v>
      </c>
      <c r="D96" s="29" t="n">
        <v>99.5336</v>
      </c>
      <c r="E96" s="29" t="n">
        <v>99.5326</v>
      </c>
      <c r="F96" s="29" t="n">
        <v>99.5364</v>
      </c>
      <c r="G96" s="29" t="n">
        <v>99.5337</v>
      </c>
      <c r="H96" s="29" t="n">
        <v>99.5349</v>
      </c>
      <c r="I96" s="29" t="n">
        <v>99.5358</v>
      </c>
      <c r="J96" s="29" t="n">
        <v>99.5359</v>
      </c>
      <c r="K96" s="29" t="n">
        <v>99.5368</v>
      </c>
      <c r="L96" s="29" t="n">
        <v>99.5357</v>
      </c>
      <c r="M96" s="29" t="n">
        <v>99.5361</v>
      </c>
      <c r="N96" s="29" t="n">
        <v>99.5355</v>
      </c>
      <c r="O96" s="29" t="n">
        <v>99.5346</v>
      </c>
      <c r="P96" s="29" t="n">
        <v>99.5366</v>
      </c>
      <c r="Q96" s="29" t="n">
        <v>99.534</v>
      </c>
      <c r="R96" s="29" t="n">
        <v>99.537</v>
      </c>
      <c r="S96" s="29" t="n">
        <v>99.5375</v>
      </c>
      <c r="T96" s="29" t="n">
        <v>99.5326</v>
      </c>
      <c r="U96" s="29" t="n">
        <v>99.5366</v>
      </c>
      <c r="V96" s="29" t="n">
        <v>200</v>
      </c>
    </row>
    <row r="97" customFormat="false" ht="12.75" hidden="false" customHeight="false" outlineLevel="0" collapsed="false">
      <c r="A97" s="29" t="n">
        <v>200</v>
      </c>
      <c r="B97" s="29" t="n">
        <v>99.5298</v>
      </c>
      <c r="C97" s="29" t="n">
        <v>99.5276</v>
      </c>
      <c r="D97" s="29" t="n">
        <v>99.5285</v>
      </c>
      <c r="E97" s="29" t="n">
        <v>99.5312</v>
      </c>
      <c r="F97" s="29" t="n">
        <v>99.5287</v>
      </c>
      <c r="G97" s="29" t="n">
        <v>99.5277</v>
      </c>
      <c r="H97" s="29" t="n">
        <v>99.5303</v>
      </c>
      <c r="I97" s="29" t="n">
        <v>99.5279</v>
      </c>
      <c r="J97" s="29" t="n">
        <v>99.5306</v>
      </c>
      <c r="K97" s="29" t="n">
        <v>99.5289</v>
      </c>
      <c r="L97" s="29" t="n">
        <v>99.5286</v>
      </c>
      <c r="M97" s="29" t="n">
        <v>99.5278</v>
      </c>
      <c r="N97" s="29" t="n">
        <v>99.5312</v>
      </c>
      <c r="O97" s="29" t="n">
        <v>99.5321</v>
      </c>
      <c r="P97" s="29" t="n">
        <v>99.5307</v>
      </c>
      <c r="Q97" s="29" t="n">
        <v>99.5323</v>
      </c>
      <c r="R97" s="29" t="n">
        <v>99.5296</v>
      </c>
      <c r="S97" s="29" t="n">
        <v>99.5308</v>
      </c>
      <c r="T97" s="29" t="n">
        <v>99.5283</v>
      </c>
      <c r="U97" s="29" t="n">
        <v>99.5287</v>
      </c>
      <c r="V97" s="29" t="n">
        <v>200</v>
      </c>
    </row>
    <row r="98" customFormat="false" ht="12.75" hidden="false" customHeight="false" outlineLevel="0" collapsed="false">
      <c r="A98" s="29" t="n">
        <v>200</v>
      </c>
      <c r="B98" s="29" t="n">
        <v>99.5263</v>
      </c>
      <c r="C98" s="29" t="n">
        <v>99.5261</v>
      </c>
      <c r="D98" s="29" t="n">
        <v>99.5265</v>
      </c>
      <c r="E98" s="29" t="n">
        <v>99.5248</v>
      </c>
      <c r="F98" s="29" t="n">
        <v>99.5238</v>
      </c>
      <c r="G98" s="29" t="n">
        <v>99.5248</v>
      </c>
      <c r="H98" s="29" t="n">
        <v>99.5266</v>
      </c>
      <c r="I98" s="29" t="n">
        <v>99.5274</v>
      </c>
      <c r="J98" s="29" t="n">
        <v>99.5268</v>
      </c>
      <c r="K98" s="29" t="n">
        <v>99.5258</v>
      </c>
      <c r="L98" s="29" t="n">
        <v>99.5273</v>
      </c>
      <c r="M98" s="29" t="n">
        <v>99.5266</v>
      </c>
      <c r="N98" s="29" t="n">
        <v>99.5272</v>
      </c>
      <c r="O98" s="29" t="n">
        <v>99.5275</v>
      </c>
      <c r="P98" s="29" t="n">
        <v>99.5271</v>
      </c>
      <c r="Q98" s="29" t="n">
        <v>99.5245</v>
      </c>
      <c r="R98" s="29" t="n">
        <v>99.5262</v>
      </c>
      <c r="S98" s="29" t="n">
        <v>99.5234</v>
      </c>
      <c r="T98" s="29" t="n">
        <v>99.526</v>
      </c>
      <c r="U98" s="29" t="n">
        <v>99.5258</v>
      </c>
      <c r="V98" s="29" t="n">
        <v>200</v>
      </c>
    </row>
    <row r="99" customFormat="false" ht="12.75" hidden="false" customHeight="false" outlineLevel="0" collapsed="false">
      <c r="A99" s="29" t="n">
        <v>200</v>
      </c>
      <c r="B99" s="29" t="n">
        <v>99.5191</v>
      </c>
      <c r="C99" s="29" t="n">
        <v>99.5184</v>
      </c>
      <c r="D99" s="29" t="n">
        <v>99.5219</v>
      </c>
      <c r="E99" s="29" t="n">
        <v>99.5213</v>
      </c>
      <c r="F99" s="29" t="n">
        <v>99.5195</v>
      </c>
      <c r="G99" s="29" t="n">
        <v>99.5202</v>
      </c>
      <c r="H99" s="29" t="n">
        <v>99.5183</v>
      </c>
      <c r="I99" s="29" t="n">
        <v>99.5188</v>
      </c>
      <c r="J99" s="29" t="n">
        <v>99.5189</v>
      </c>
      <c r="K99" s="29" t="n">
        <v>99.5186</v>
      </c>
      <c r="L99" s="29" t="n">
        <v>99.5206</v>
      </c>
      <c r="M99" s="29" t="n">
        <v>99.5196</v>
      </c>
      <c r="N99" s="29" t="n">
        <v>99.5225</v>
      </c>
      <c r="O99" s="29" t="n">
        <v>99.5179</v>
      </c>
      <c r="P99" s="29" t="n">
        <v>99.5214</v>
      </c>
      <c r="Q99" s="29" t="n">
        <v>99.5198</v>
      </c>
      <c r="R99" s="29" t="n">
        <v>99.518</v>
      </c>
      <c r="S99" s="29" t="n">
        <v>99.5191</v>
      </c>
      <c r="T99" s="29" t="n">
        <v>99.5178</v>
      </c>
      <c r="U99" s="29" t="n">
        <v>99.5189</v>
      </c>
      <c r="V99" s="29" t="n">
        <v>200</v>
      </c>
    </row>
    <row r="100" customFormat="false" ht="12.75" hidden="false" customHeight="false" outlineLevel="0" collapsed="false">
      <c r="A100" s="29" t="n">
        <v>200</v>
      </c>
      <c r="B100" s="29" t="n">
        <v>99.5141</v>
      </c>
      <c r="C100" s="29" t="n">
        <v>99.5154</v>
      </c>
      <c r="D100" s="29" t="n">
        <v>99.516</v>
      </c>
      <c r="E100" s="29" t="n">
        <v>99.5172</v>
      </c>
      <c r="F100" s="29" t="n">
        <v>99.517</v>
      </c>
      <c r="G100" s="29" t="n">
        <v>99.5135</v>
      </c>
      <c r="H100" s="29" t="n">
        <v>99.5129</v>
      </c>
      <c r="I100" s="29" t="n">
        <v>99.5149</v>
      </c>
      <c r="J100" s="29" t="n">
        <v>99.5162</v>
      </c>
      <c r="K100" s="29" t="n">
        <v>99.5134</v>
      </c>
      <c r="L100" s="29" t="n">
        <v>99.5161</v>
      </c>
      <c r="M100" s="29" t="n">
        <v>99.5129</v>
      </c>
      <c r="N100" s="29" t="n">
        <v>99.5172</v>
      </c>
      <c r="O100" s="29" t="n">
        <v>99.5157</v>
      </c>
      <c r="P100" s="29" t="n">
        <v>99.5148</v>
      </c>
      <c r="Q100" s="29" t="n">
        <v>99.5132</v>
      </c>
      <c r="R100" s="29" t="n">
        <v>99.5139</v>
      </c>
      <c r="S100" s="29" t="n">
        <v>99.5143</v>
      </c>
      <c r="T100" s="29" t="n">
        <v>99.5125</v>
      </c>
      <c r="U100" s="29" t="n">
        <v>99.5127</v>
      </c>
      <c r="V100" s="29" t="n">
        <v>200</v>
      </c>
    </row>
    <row r="101" customFormat="false" ht="12.75" hidden="false" customHeight="false" outlineLevel="0" collapsed="false">
      <c r="A101" s="29" t="n">
        <v>200</v>
      </c>
      <c r="B101" s="29" t="n">
        <v>99.5085</v>
      </c>
      <c r="C101" s="29" t="n">
        <v>99.512</v>
      </c>
      <c r="D101" s="29" t="n">
        <v>99.5105</v>
      </c>
      <c r="E101" s="29" t="n">
        <v>99.5107</v>
      </c>
      <c r="F101" s="29" t="n">
        <v>99.5079</v>
      </c>
      <c r="G101" s="29" t="n">
        <v>99.5099</v>
      </c>
      <c r="H101" s="29" t="n">
        <v>99.5119</v>
      </c>
      <c r="I101" s="29" t="n">
        <v>99.5112</v>
      </c>
      <c r="J101" s="29" t="n">
        <v>99.5094</v>
      </c>
      <c r="K101" s="29" t="n">
        <v>99.5121</v>
      </c>
      <c r="L101" s="29" t="n">
        <v>99.5096</v>
      </c>
      <c r="M101" s="29" t="n">
        <v>99.5116</v>
      </c>
      <c r="N101" s="29" t="n">
        <v>99.5094</v>
      </c>
      <c r="O101" s="29" t="n">
        <v>99.5086</v>
      </c>
      <c r="P101" s="29" t="n">
        <v>99.5081</v>
      </c>
      <c r="Q101" s="29" t="n">
        <v>99.5091</v>
      </c>
      <c r="R101" s="29" t="n">
        <v>99.5121</v>
      </c>
      <c r="S101" s="29" t="n">
        <v>99.5122</v>
      </c>
      <c r="T101" s="29" t="n">
        <v>99.5092</v>
      </c>
      <c r="U101" s="29" t="n">
        <v>99.5118</v>
      </c>
      <c r="V101" s="29" t="n">
        <v>200</v>
      </c>
    </row>
    <row r="102" customFormat="false" ht="12.75" hidden="false" customHeight="false" outlineLevel="0" collapsed="false">
      <c r="A102" s="29" t="n">
        <v>200</v>
      </c>
      <c r="B102" s="29" t="n">
        <v>99.5034</v>
      </c>
      <c r="C102" s="29" t="n">
        <v>99.507</v>
      </c>
      <c r="D102" s="29" t="n">
        <v>99.5032</v>
      </c>
      <c r="E102" s="29" t="n">
        <v>99.506</v>
      </c>
      <c r="F102" s="29" t="n">
        <v>99.5054</v>
      </c>
      <c r="G102" s="29" t="n">
        <v>99.5037</v>
      </c>
      <c r="H102" s="29" t="n">
        <v>99.504</v>
      </c>
      <c r="I102" s="29" t="n">
        <v>99.5053</v>
      </c>
      <c r="J102" s="29" t="n">
        <v>99.5035</v>
      </c>
      <c r="K102" s="29" t="n">
        <v>99.506</v>
      </c>
      <c r="L102" s="29" t="n">
        <v>99.5061</v>
      </c>
      <c r="M102" s="29" t="n">
        <v>99.5028</v>
      </c>
      <c r="N102" s="29" t="n">
        <v>99.5049</v>
      </c>
      <c r="O102" s="29" t="n">
        <v>99.5068</v>
      </c>
      <c r="P102" s="29" t="n">
        <v>99.504</v>
      </c>
      <c r="Q102" s="29" t="n">
        <v>99.504</v>
      </c>
      <c r="R102" s="29" t="n">
        <v>99.505</v>
      </c>
      <c r="S102" s="29" t="n">
        <v>99.5075</v>
      </c>
      <c r="T102" s="29" t="n">
        <v>99.5046</v>
      </c>
      <c r="U102" s="29" t="n">
        <v>99.5063</v>
      </c>
      <c r="V102" s="29" t="n">
        <v>200</v>
      </c>
    </row>
    <row r="103" customFormat="false" ht="12.75" hidden="false" customHeight="false" outlineLevel="0" collapsed="false">
      <c r="A103" s="29" t="n">
        <v>200</v>
      </c>
      <c r="B103" s="29" t="n">
        <v>99.5015</v>
      </c>
      <c r="C103" s="29" t="n">
        <v>99.5007</v>
      </c>
      <c r="D103" s="29" t="n">
        <v>99.5016</v>
      </c>
      <c r="E103" s="29" t="n">
        <v>99.498</v>
      </c>
      <c r="F103" s="29" t="n">
        <v>99.5011</v>
      </c>
      <c r="G103" s="29" t="n">
        <v>99.4995</v>
      </c>
      <c r="H103" s="29" t="n">
        <v>99.502</v>
      </c>
      <c r="I103" s="29" t="n">
        <v>99.5004</v>
      </c>
      <c r="J103" s="29" t="n">
        <v>99.5015</v>
      </c>
      <c r="K103" s="29" t="n">
        <v>99.5011</v>
      </c>
      <c r="L103" s="29" t="n">
        <v>99.4987</v>
      </c>
      <c r="M103" s="29" t="n">
        <v>99.5013</v>
      </c>
      <c r="N103" s="29" t="n">
        <v>99.4977</v>
      </c>
      <c r="O103" s="29" t="n">
        <v>99.5002</v>
      </c>
      <c r="P103" s="29" t="n">
        <v>99.4999</v>
      </c>
      <c r="Q103" s="29" t="n">
        <v>99.4993</v>
      </c>
      <c r="R103" s="29" t="n">
        <v>99.5002</v>
      </c>
      <c r="S103" s="29" t="n">
        <v>99.502</v>
      </c>
      <c r="T103" s="29" t="n">
        <v>99.5005</v>
      </c>
      <c r="U103" s="29" t="n">
        <v>99.5005</v>
      </c>
      <c r="V103" s="29" t="n">
        <v>200</v>
      </c>
    </row>
    <row r="104" customFormat="false" ht="12.75" hidden="false" customHeight="false" outlineLevel="0" collapsed="false">
      <c r="A104" s="29" t="n">
        <v>200</v>
      </c>
      <c r="B104" s="29" t="n">
        <v>99.4968</v>
      </c>
      <c r="C104" s="29" t="n">
        <v>99.4951</v>
      </c>
      <c r="D104" s="29" t="n">
        <v>99.4925</v>
      </c>
      <c r="E104" s="29" t="n">
        <v>99.4947</v>
      </c>
      <c r="F104" s="29" t="n">
        <v>99.497</v>
      </c>
      <c r="G104" s="29" t="n">
        <v>99.4939</v>
      </c>
      <c r="H104" s="29" t="n">
        <v>99.4969</v>
      </c>
      <c r="I104" s="29" t="n">
        <v>99.4957</v>
      </c>
      <c r="J104" s="29" t="n">
        <v>99.4972</v>
      </c>
      <c r="K104" s="29" t="n">
        <v>99.4928</v>
      </c>
      <c r="L104" s="29" t="n">
        <v>99.497</v>
      </c>
      <c r="M104" s="29" t="n">
        <v>99.4949</v>
      </c>
      <c r="N104" s="29" t="n">
        <v>99.4961</v>
      </c>
      <c r="O104" s="29" t="n">
        <v>99.4947</v>
      </c>
      <c r="P104" s="29" t="n">
        <v>99.4955</v>
      </c>
      <c r="Q104" s="29" t="n">
        <v>99.4963</v>
      </c>
      <c r="R104" s="29" t="n">
        <v>99.4948</v>
      </c>
      <c r="S104" s="29" t="n">
        <v>99.4949</v>
      </c>
      <c r="T104" s="29" t="n">
        <v>99.4965</v>
      </c>
      <c r="U104" s="29" t="n">
        <v>99.4927</v>
      </c>
      <c r="V104" s="29" t="n">
        <v>200</v>
      </c>
    </row>
    <row r="105" customFormat="false" ht="12.75" hidden="false" customHeight="false" outlineLevel="0" collapsed="false">
      <c r="A105" s="29" t="n">
        <v>200</v>
      </c>
      <c r="B105" s="29" t="n">
        <v>99.4879</v>
      </c>
      <c r="C105" s="29" t="n">
        <v>99.4879</v>
      </c>
      <c r="D105" s="29" t="n">
        <v>99.4894</v>
      </c>
      <c r="E105" s="29" t="n">
        <v>99.4892</v>
      </c>
      <c r="F105" s="29" t="n">
        <v>99.4879</v>
      </c>
      <c r="G105" s="29" t="n">
        <v>99.4909</v>
      </c>
      <c r="H105" s="29" t="n">
        <v>99.4909</v>
      </c>
      <c r="I105" s="29" t="n">
        <v>99.4891</v>
      </c>
      <c r="J105" s="29" t="n">
        <v>99.4905</v>
      </c>
      <c r="K105" s="29" t="n">
        <v>99.49</v>
      </c>
      <c r="L105" s="29" t="n">
        <v>99.489</v>
      </c>
      <c r="M105" s="29" t="n">
        <v>99.4876</v>
      </c>
      <c r="N105" s="29" t="n">
        <v>99.4901</v>
      </c>
      <c r="O105" s="29" t="n">
        <v>99.4913</v>
      </c>
      <c r="P105" s="29" t="n">
        <v>99.4903</v>
      </c>
      <c r="Q105" s="29" t="n">
        <v>99.4897</v>
      </c>
      <c r="R105" s="29" t="n">
        <v>99.4913</v>
      </c>
      <c r="S105" s="29" t="n">
        <v>99.4876</v>
      </c>
      <c r="T105" s="29" t="n">
        <v>99.4921</v>
      </c>
      <c r="U105" s="29" t="n">
        <v>99.4892</v>
      </c>
      <c r="V105" s="29" t="n">
        <v>200</v>
      </c>
    </row>
    <row r="106" customFormat="false" ht="12.75" hidden="false" customHeight="false" outlineLevel="0" collapsed="false">
      <c r="A106" s="29" t="n">
        <v>200</v>
      </c>
      <c r="B106" s="29" t="n">
        <v>99.4854</v>
      </c>
      <c r="C106" s="29" t="n">
        <v>99.4845</v>
      </c>
      <c r="D106" s="29" t="n">
        <v>99.4863</v>
      </c>
      <c r="E106" s="29" t="n">
        <v>99.4842</v>
      </c>
      <c r="F106" s="29" t="n">
        <v>99.4844</v>
      </c>
      <c r="G106" s="29" t="n">
        <v>99.4871</v>
      </c>
      <c r="H106" s="29" t="n">
        <v>99.4834</v>
      </c>
      <c r="I106" s="29" t="n">
        <v>99.4847</v>
      </c>
      <c r="J106" s="29" t="n">
        <v>99.4856</v>
      </c>
      <c r="K106" s="29" t="n">
        <v>99.4867</v>
      </c>
      <c r="L106" s="29" t="n">
        <v>99.486</v>
      </c>
      <c r="M106" s="29" t="n">
        <v>99.4857</v>
      </c>
      <c r="N106" s="29" t="n">
        <v>99.4859</v>
      </c>
      <c r="O106" s="29" t="n">
        <v>99.4834</v>
      </c>
      <c r="P106" s="29" t="n">
        <v>99.4869</v>
      </c>
      <c r="Q106" s="29" t="n">
        <v>99.4862</v>
      </c>
      <c r="R106" s="29" t="n">
        <v>99.4841</v>
      </c>
      <c r="S106" s="29" t="n">
        <v>99.4843</v>
      </c>
      <c r="T106" s="29" t="n">
        <v>99.4865</v>
      </c>
      <c r="U106" s="29" t="n">
        <v>99.4873</v>
      </c>
      <c r="V106" s="29" t="n">
        <v>200</v>
      </c>
    </row>
    <row r="107" customFormat="false" ht="12.75" hidden="false" customHeight="false" outlineLevel="0" collapsed="false">
      <c r="A107" s="29" t="n">
        <v>200</v>
      </c>
      <c r="B107" s="29" t="n">
        <v>99.4812</v>
      </c>
      <c r="C107" s="29" t="n">
        <v>99.4784</v>
      </c>
      <c r="D107" s="29" t="n">
        <v>99.4812</v>
      </c>
      <c r="E107" s="29" t="n">
        <v>99.4781</v>
      </c>
      <c r="F107" s="29" t="n">
        <v>99.4825</v>
      </c>
      <c r="G107" s="29" t="n">
        <v>99.4793</v>
      </c>
      <c r="H107" s="29" t="n">
        <v>99.4818</v>
      </c>
      <c r="I107" s="29" t="n">
        <v>99.4786</v>
      </c>
      <c r="J107" s="29" t="n">
        <v>99.4786</v>
      </c>
      <c r="K107" s="29" t="n">
        <v>99.4787</v>
      </c>
      <c r="L107" s="29" t="n">
        <v>99.4787</v>
      </c>
      <c r="M107" s="29" t="n">
        <v>99.4777</v>
      </c>
      <c r="N107" s="29" t="n">
        <v>99.4814</v>
      </c>
      <c r="O107" s="29" t="n">
        <v>99.4782</v>
      </c>
      <c r="P107" s="29" t="n">
        <v>99.4807</v>
      </c>
      <c r="Q107" s="29" t="n">
        <v>99.4777</v>
      </c>
      <c r="R107" s="29" t="n">
        <v>99.4816</v>
      </c>
      <c r="S107" s="29" t="n">
        <v>99.481</v>
      </c>
      <c r="T107" s="29" t="n">
        <v>99.4791</v>
      </c>
      <c r="U107" s="29" t="n">
        <v>99.4803</v>
      </c>
      <c r="V107" s="29" t="n">
        <v>200</v>
      </c>
    </row>
    <row r="108" customFormat="false" ht="12.75" hidden="false" customHeight="false" outlineLevel="0" collapsed="false">
      <c r="A108" s="29" t="n">
        <v>200</v>
      </c>
      <c r="B108" s="29" t="n">
        <v>99.4741</v>
      </c>
      <c r="C108" s="29" t="n">
        <v>99.4741</v>
      </c>
      <c r="D108" s="29" t="n">
        <v>99.476</v>
      </c>
      <c r="E108" s="29" t="n">
        <v>99.4726</v>
      </c>
      <c r="F108" s="29" t="n">
        <v>99.4757</v>
      </c>
      <c r="G108" s="29" t="n">
        <v>99.4749</v>
      </c>
      <c r="H108" s="29" t="n">
        <v>99.4728</v>
      </c>
      <c r="I108" s="29" t="n">
        <v>99.4759</v>
      </c>
      <c r="J108" s="29" t="n">
        <v>99.4775</v>
      </c>
      <c r="K108" s="29" t="n">
        <v>99.4757</v>
      </c>
      <c r="L108" s="29" t="n">
        <v>99.4749</v>
      </c>
      <c r="M108" s="29" t="n">
        <v>99.4755</v>
      </c>
      <c r="N108" s="29" t="n">
        <v>99.4774</v>
      </c>
      <c r="O108" s="29" t="n">
        <v>99.4744</v>
      </c>
      <c r="P108" s="29" t="n">
        <v>99.4772</v>
      </c>
      <c r="Q108" s="29" t="n">
        <v>99.4757</v>
      </c>
      <c r="R108" s="29" t="n">
        <v>99.4753</v>
      </c>
      <c r="S108" s="29" t="n">
        <v>99.4737</v>
      </c>
      <c r="T108" s="29" t="n">
        <v>99.4737</v>
      </c>
      <c r="U108" s="29" t="n">
        <v>99.4745</v>
      </c>
      <c r="V108" s="29" t="n">
        <v>200</v>
      </c>
    </row>
    <row r="109" customFormat="false" ht="12.75" hidden="false" customHeight="false" outlineLevel="0" collapsed="false">
      <c r="A109" s="29" t="n">
        <v>200</v>
      </c>
      <c r="B109" s="29" t="n">
        <v>99.4712</v>
      </c>
      <c r="C109" s="29" t="n">
        <v>99.4696</v>
      </c>
      <c r="D109" s="29" t="n">
        <v>99.4694</v>
      </c>
      <c r="E109" s="29" t="n">
        <v>99.4701</v>
      </c>
      <c r="F109" s="29" t="n">
        <v>99.4679</v>
      </c>
      <c r="G109" s="29" t="n">
        <v>99.4703</v>
      </c>
      <c r="H109" s="29" t="n">
        <v>99.4716</v>
      </c>
      <c r="I109" s="29" t="n">
        <v>99.4703</v>
      </c>
      <c r="J109" s="29" t="n">
        <v>99.4709</v>
      </c>
      <c r="K109" s="29" t="n">
        <v>99.4708</v>
      </c>
      <c r="L109" s="29" t="n">
        <v>99.4717</v>
      </c>
      <c r="M109" s="29" t="n">
        <v>99.4712</v>
      </c>
      <c r="N109" s="29" t="n">
        <v>99.4705</v>
      </c>
      <c r="O109" s="29" t="n">
        <v>99.4715</v>
      </c>
      <c r="P109" s="29" t="n">
        <v>99.4678</v>
      </c>
      <c r="Q109" s="29" t="n">
        <v>99.4707</v>
      </c>
      <c r="R109" s="29" t="n">
        <v>99.4683</v>
      </c>
      <c r="S109" s="29" t="n">
        <v>99.4721</v>
      </c>
      <c r="T109" s="29" t="n">
        <v>99.4691</v>
      </c>
      <c r="U109" s="29" t="n">
        <v>99.4686</v>
      </c>
      <c r="V109" s="29" t="n">
        <v>200</v>
      </c>
    </row>
    <row r="110" customFormat="false" ht="12.75" hidden="false" customHeight="false" outlineLevel="0" collapsed="false">
      <c r="A110" s="29" t="n">
        <v>200</v>
      </c>
      <c r="B110" s="29" t="n">
        <v>99.4628</v>
      </c>
      <c r="C110" s="29" t="n">
        <v>99.4658</v>
      </c>
      <c r="D110" s="29" t="n">
        <v>99.463</v>
      </c>
      <c r="E110" s="29" t="n">
        <v>99.4662</v>
      </c>
      <c r="F110" s="29" t="n">
        <v>99.4657</v>
      </c>
      <c r="G110" s="29" t="n">
        <v>99.4658</v>
      </c>
      <c r="H110" s="29" t="n">
        <v>99.4633</v>
      </c>
      <c r="I110" s="29" t="n">
        <v>99.4656</v>
      </c>
      <c r="J110" s="29" t="n">
        <v>99.4653</v>
      </c>
      <c r="K110" s="29" t="n">
        <v>99.4653</v>
      </c>
      <c r="L110" s="29" t="n">
        <v>99.4668</v>
      </c>
      <c r="M110" s="29" t="n">
        <v>99.4656</v>
      </c>
      <c r="N110" s="29" t="n">
        <v>99.467</v>
      </c>
      <c r="O110" s="29" t="n">
        <v>99.4653</v>
      </c>
      <c r="P110" s="29" t="n">
        <v>99.4646</v>
      </c>
      <c r="Q110" s="29" t="n">
        <v>99.4645</v>
      </c>
      <c r="R110" s="29" t="n">
        <v>99.463</v>
      </c>
      <c r="S110" s="29" t="n">
        <v>99.4672</v>
      </c>
      <c r="T110" s="29" t="n">
        <v>99.4636</v>
      </c>
      <c r="U110" s="29" t="n">
        <v>99.4632</v>
      </c>
      <c r="V110" s="29" t="n">
        <v>200</v>
      </c>
    </row>
    <row r="111" customFormat="false" ht="12.75" hidden="false" customHeight="false" outlineLevel="0" collapsed="false">
      <c r="A111" s="29" t="n">
        <v>200</v>
      </c>
      <c r="B111" s="29" t="n">
        <v>99.4602</v>
      </c>
      <c r="C111" s="29" t="n">
        <v>99.4583</v>
      </c>
      <c r="D111" s="29" t="n">
        <v>99.4606</v>
      </c>
      <c r="E111" s="29" t="n">
        <v>99.4576</v>
      </c>
      <c r="F111" s="29" t="n">
        <v>99.4615</v>
      </c>
      <c r="G111" s="29" t="n">
        <v>99.46</v>
      </c>
      <c r="H111" s="29" t="n">
        <v>99.4607</v>
      </c>
      <c r="I111" s="29" t="n">
        <v>99.46</v>
      </c>
      <c r="J111" s="29" t="n">
        <v>99.4623</v>
      </c>
      <c r="K111" s="29" t="n">
        <v>99.4605</v>
      </c>
      <c r="L111" s="29" t="n">
        <v>99.4587</v>
      </c>
      <c r="M111" s="29" t="n">
        <v>99.458</v>
      </c>
      <c r="N111" s="29" t="n">
        <v>99.4614</v>
      </c>
      <c r="O111" s="29" t="n">
        <v>99.4592</v>
      </c>
      <c r="P111" s="29" t="n">
        <v>99.4597</v>
      </c>
      <c r="Q111" s="29" t="n">
        <v>99.4592</v>
      </c>
      <c r="R111" s="29" t="n">
        <v>99.4587</v>
      </c>
      <c r="S111" s="29" t="n">
        <v>99.4593</v>
      </c>
      <c r="T111" s="29" t="n">
        <v>99.4584</v>
      </c>
      <c r="U111" s="29" t="n">
        <v>99.4594</v>
      </c>
      <c r="V111" s="29" t="n">
        <v>200</v>
      </c>
    </row>
    <row r="112" customFormat="false" ht="12.75" hidden="false" customHeight="false" outlineLevel="0" collapsed="false">
      <c r="A112" s="29" t="n">
        <v>200</v>
      </c>
      <c r="B112" s="29" t="n">
        <v>99.4539</v>
      </c>
      <c r="C112" s="29" t="n">
        <v>99.4543</v>
      </c>
      <c r="D112" s="29" t="n">
        <v>99.4539</v>
      </c>
      <c r="E112" s="29" t="n">
        <v>99.4575</v>
      </c>
      <c r="F112" s="29" t="n">
        <v>99.4565</v>
      </c>
      <c r="G112" s="29" t="n">
        <v>99.4533</v>
      </c>
      <c r="H112" s="29" t="n">
        <v>99.4551</v>
      </c>
      <c r="I112" s="29" t="n">
        <v>99.4562</v>
      </c>
      <c r="J112" s="29" t="n">
        <v>99.4559</v>
      </c>
      <c r="K112" s="29" t="n">
        <v>99.4554</v>
      </c>
      <c r="L112" s="29" t="n">
        <v>99.4552</v>
      </c>
      <c r="M112" s="29" t="n">
        <v>99.4545</v>
      </c>
      <c r="N112" s="29" t="n">
        <v>99.4543</v>
      </c>
      <c r="O112" s="29" t="n">
        <v>99.4574</v>
      </c>
      <c r="P112" s="29" t="n">
        <v>99.4562</v>
      </c>
      <c r="Q112" s="29" t="n">
        <v>99.4551</v>
      </c>
      <c r="R112" s="29" t="n">
        <v>99.4545</v>
      </c>
      <c r="S112" s="29" t="n">
        <v>99.4538</v>
      </c>
      <c r="T112" s="29" t="n">
        <v>99.4542</v>
      </c>
      <c r="U112" s="29" t="n">
        <v>99.4539</v>
      </c>
      <c r="V112" s="29" t="n">
        <v>200</v>
      </c>
    </row>
    <row r="113" customFormat="false" ht="12.75" hidden="false" customHeight="false" outlineLevel="0" collapsed="false">
      <c r="A113" s="29" t="n">
        <v>200</v>
      </c>
      <c r="B113" s="29" t="n">
        <v>99.4502</v>
      </c>
      <c r="C113" s="29" t="n">
        <v>99.4484</v>
      </c>
      <c r="D113" s="29" t="n">
        <v>99.4506</v>
      </c>
      <c r="E113" s="29" t="n">
        <v>99.4514</v>
      </c>
      <c r="F113" s="29" t="n">
        <v>99.4498</v>
      </c>
      <c r="G113" s="29" t="n">
        <v>99.4502</v>
      </c>
      <c r="H113" s="29" t="n">
        <v>99.4509</v>
      </c>
      <c r="I113" s="29" t="n">
        <v>99.4499</v>
      </c>
      <c r="J113" s="29" t="n">
        <v>99.4491</v>
      </c>
      <c r="K113" s="29" t="n">
        <v>99.4486</v>
      </c>
      <c r="L113" s="29" t="n">
        <v>99.4515</v>
      </c>
      <c r="M113" s="29" t="n">
        <v>99.4495</v>
      </c>
      <c r="N113" s="29" t="n">
        <v>99.4501</v>
      </c>
      <c r="O113" s="29" t="n">
        <v>99.4493</v>
      </c>
      <c r="P113" s="29" t="n">
        <v>99.45</v>
      </c>
      <c r="Q113" s="29" t="n">
        <v>99.4488</v>
      </c>
      <c r="R113" s="29" t="n">
        <v>99.4521</v>
      </c>
      <c r="S113" s="29" t="n">
        <v>99.4504</v>
      </c>
      <c r="T113" s="29" t="n">
        <v>99.448</v>
      </c>
      <c r="U113" s="29" t="n">
        <v>99.4502</v>
      </c>
      <c r="V113" s="29" t="n">
        <v>200</v>
      </c>
    </row>
    <row r="114" customFormat="false" ht="12.75" hidden="false" customHeight="false" outlineLevel="0" collapsed="false">
      <c r="A114" s="29" t="n">
        <v>200</v>
      </c>
      <c r="B114" s="29" t="n">
        <v>99.4436</v>
      </c>
      <c r="C114" s="29" t="n">
        <v>99.4447</v>
      </c>
      <c r="D114" s="29" t="n">
        <v>99.4452</v>
      </c>
      <c r="E114" s="29" t="n">
        <v>99.4449</v>
      </c>
      <c r="F114" s="29" t="n">
        <v>99.4456</v>
      </c>
      <c r="G114" s="29" t="n">
        <v>99.4428</v>
      </c>
      <c r="H114" s="29" t="n">
        <v>99.446</v>
      </c>
      <c r="I114" s="29" t="n">
        <v>99.4452</v>
      </c>
      <c r="J114" s="29" t="n">
        <v>99.4469</v>
      </c>
      <c r="K114" s="29" t="n">
        <v>99.4429</v>
      </c>
      <c r="L114" s="29" t="n">
        <v>99.444</v>
      </c>
      <c r="M114" s="29" t="n">
        <v>99.4457</v>
      </c>
      <c r="N114" s="29" t="n">
        <v>99.4435</v>
      </c>
      <c r="O114" s="29" t="n">
        <v>99.4472</v>
      </c>
      <c r="P114" s="29" t="n">
        <v>99.4445</v>
      </c>
      <c r="Q114" s="29" t="n">
        <v>99.4475</v>
      </c>
      <c r="R114" s="29" t="n">
        <v>99.4438</v>
      </c>
      <c r="S114" s="29" t="n">
        <v>99.4452</v>
      </c>
      <c r="T114" s="29" t="n">
        <v>99.4434</v>
      </c>
      <c r="U114" s="29" t="n">
        <v>99.4446</v>
      </c>
      <c r="V114" s="29" t="n">
        <v>200</v>
      </c>
    </row>
    <row r="115" customFormat="false" ht="12.75" hidden="false" customHeight="false" outlineLevel="0" collapsed="false">
      <c r="A115" s="29" t="n">
        <v>200</v>
      </c>
      <c r="B115" s="29" t="n">
        <v>99.4393</v>
      </c>
      <c r="C115" s="29" t="n">
        <v>99.4384</v>
      </c>
      <c r="D115" s="29" t="n">
        <v>99.4404</v>
      </c>
      <c r="E115" s="29" t="n">
        <v>99.4412</v>
      </c>
      <c r="F115" s="29" t="n">
        <v>99.4401</v>
      </c>
      <c r="G115" s="29" t="n">
        <v>99.4388</v>
      </c>
      <c r="H115" s="29" t="n">
        <v>99.4411</v>
      </c>
      <c r="I115" s="29" t="n">
        <v>99.4411</v>
      </c>
      <c r="J115" s="29" t="n">
        <v>99.4418</v>
      </c>
      <c r="K115" s="29" t="n">
        <v>99.4417</v>
      </c>
      <c r="L115" s="29" t="n">
        <v>99.4402</v>
      </c>
      <c r="M115" s="29" t="n">
        <v>99.441</v>
      </c>
      <c r="N115" s="29" t="n">
        <v>99.4408</v>
      </c>
      <c r="O115" s="29" t="n">
        <v>99.4395</v>
      </c>
      <c r="P115" s="29" t="n">
        <v>99.4383</v>
      </c>
      <c r="Q115" s="29" t="n">
        <v>99.4419</v>
      </c>
      <c r="R115" s="29" t="n">
        <v>99.4394</v>
      </c>
      <c r="S115" s="29" t="n">
        <v>99.4386</v>
      </c>
      <c r="T115" s="29" t="n">
        <v>99.4398</v>
      </c>
      <c r="U115" s="29" t="n">
        <v>99.4377</v>
      </c>
      <c r="V115" s="29" t="n">
        <v>200</v>
      </c>
    </row>
    <row r="116" customFormat="false" ht="12.75" hidden="false" customHeight="false" outlineLevel="0" collapsed="false">
      <c r="A116" s="29" t="n">
        <v>200</v>
      </c>
      <c r="B116" s="29" t="n">
        <v>99.4366</v>
      </c>
      <c r="C116" s="29" t="n">
        <v>99.4352</v>
      </c>
      <c r="D116" s="29" t="n">
        <v>99.437</v>
      </c>
      <c r="E116" s="29" t="n">
        <v>99.4342</v>
      </c>
      <c r="F116" s="29" t="n">
        <v>99.4363</v>
      </c>
      <c r="G116" s="29" t="n">
        <v>99.4355</v>
      </c>
      <c r="H116" s="29" t="n">
        <v>99.4358</v>
      </c>
      <c r="I116" s="29" t="n">
        <v>99.4359</v>
      </c>
      <c r="J116" s="29" t="n">
        <v>99.4354</v>
      </c>
      <c r="K116" s="29" t="n">
        <v>99.4372</v>
      </c>
      <c r="L116" s="29" t="n">
        <v>99.4326</v>
      </c>
      <c r="M116" s="29" t="n">
        <v>99.4339</v>
      </c>
      <c r="N116" s="29" t="n">
        <v>99.4359</v>
      </c>
      <c r="O116" s="29" t="n">
        <v>99.4335</v>
      </c>
      <c r="P116" s="29" t="n">
        <v>99.4363</v>
      </c>
      <c r="Q116" s="29" t="n">
        <v>99.4367</v>
      </c>
      <c r="R116" s="29" t="n">
        <v>99.4328</v>
      </c>
      <c r="S116" s="29" t="n">
        <v>99.4352</v>
      </c>
      <c r="T116" s="29" t="n">
        <v>99.4372</v>
      </c>
      <c r="U116" s="29" t="n">
        <v>99.4345</v>
      </c>
      <c r="V116" s="29" t="n">
        <v>200</v>
      </c>
    </row>
    <row r="117" customFormat="false" ht="12.75" hidden="false" customHeight="false" outlineLevel="0" collapsed="false">
      <c r="A117" s="29" t="n">
        <v>200</v>
      </c>
      <c r="B117" s="29" t="n">
        <v>99.428</v>
      </c>
      <c r="C117" s="29" t="n">
        <v>99.4293</v>
      </c>
      <c r="D117" s="29" t="n">
        <v>99.4291</v>
      </c>
      <c r="E117" s="29" t="n">
        <v>99.4282</v>
      </c>
      <c r="F117" s="29" t="n">
        <v>99.4317</v>
      </c>
      <c r="G117" s="29" t="n">
        <v>99.4287</v>
      </c>
      <c r="H117" s="29" t="n">
        <v>99.4276</v>
      </c>
      <c r="I117" s="29" t="n">
        <v>99.4305</v>
      </c>
      <c r="J117" s="29" t="n">
        <v>99.431</v>
      </c>
      <c r="K117" s="29" t="n">
        <v>99.4276</v>
      </c>
      <c r="L117" s="29" t="n">
        <v>99.4314</v>
      </c>
      <c r="M117" s="29" t="n">
        <v>99.4312</v>
      </c>
      <c r="N117" s="29" t="n">
        <v>99.4317</v>
      </c>
      <c r="O117" s="29" t="n">
        <v>99.4275</v>
      </c>
      <c r="P117" s="29" t="n">
        <v>99.4303</v>
      </c>
      <c r="Q117" s="29" t="n">
        <v>99.432</v>
      </c>
      <c r="R117" s="29" t="n">
        <v>99.4307</v>
      </c>
      <c r="S117" s="29" t="n">
        <v>99.4284</v>
      </c>
      <c r="T117" s="29" t="n">
        <v>99.4294</v>
      </c>
      <c r="U117" s="29" t="n">
        <v>99.4319</v>
      </c>
      <c r="V117" s="29" t="n">
        <v>200</v>
      </c>
    </row>
    <row r="118" customFormat="false" ht="12.75" hidden="false" customHeight="false" outlineLevel="0" collapsed="false">
      <c r="A118" s="29" t="n">
        <v>200</v>
      </c>
      <c r="B118" s="29" t="n">
        <v>99.4233</v>
      </c>
      <c r="C118" s="29" t="n">
        <v>99.4269</v>
      </c>
      <c r="D118" s="29" t="n">
        <v>99.4264</v>
      </c>
      <c r="E118" s="29" t="n">
        <v>99.4259</v>
      </c>
      <c r="F118" s="29" t="n">
        <v>99.4235</v>
      </c>
      <c r="G118" s="29" t="n">
        <v>99.4263</v>
      </c>
      <c r="H118" s="29" t="n">
        <v>99.4253</v>
      </c>
      <c r="I118" s="29" t="n">
        <v>99.426</v>
      </c>
      <c r="J118" s="29" t="n">
        <v>99.4268</v>
      </c>
      <c r="K118" s="29" t="n">
        <v>99.4244</v>
      </c>
      <c r="L118" s="29" t="n">
        <v>99.427</v>
      </c>
      <c r="M118" s="29" t="n">
        <v>99.4234</v>
      </c>
      <c r="N118" s="29" t="n">
        <v>99.4264</v>
      </c>
      <c r="O118" s="29" t="n">
        <v>99.423</v>
      </c>
      <c r="P118" s="29" t="n">
        <v>99.4254</v>
      </c>
      <c r="Q118" s="29" t="n">
        <v>99.4228</v>
      </c>
      <c r="R118" s="29" t="n">
        <v>99.4251</v>
      </c>
      <c r="S118" s="29" t="n">
        <v>99.4269</v>
      </c>
      <c r="T118" s="29" t="n">
        <v>99.4251</v>
      </c>
      <c r="U118" s="29" t="n">
        <v>99.4256</v>
      </c>
      <c r="V118" s="29" t="n">
        <v>200</v>
      </c>
    </row>
    <row r="119" customFormat="false" ht="12.75" hidden="false" customHeight="false" outlineLevel="0" collapsed="false">
      <c r="A119" s="29" t="n">
        <v>200</v>
      </c>
      <c r="B119" s="29" t="n">
        <v>99.4198</v>
      </c>
      <c r="C119" s="29" t="n">
        <v>99.4218</v>
      </c>
      <c r="D119" s="29" t="n">
        <v>99.4198</v>
      </c>
      <c r="E119" s="29" t="n">
        <v>99.4201</v>
      </c>
      <c r="F119" s="29" t="n">
        <v>99.4197</v>
      </c>
      <c r="G119" s="29" t="n">
        <v>99.4203</v>
      </c>
      <c r="H119" s="29" t="n">
        <v>99.4188</v>
      </c>
      <c r="I119" s="29" t="n">
        <v>99.4184</v>
      </c>
      <c r="J119" s="29" t="n">
        <v>99.422</v>
      </c>
      <c r="K119" s="29" t="n">
        <v>99.4218</v>
      </c>
      <c r="L119" s="29" t="n">
        <v>99.4178</v>
      </c>
      <c r="M119" s="29" t="n">
        <v>99.4203</v>
      </c>
      <c r="N119" s="29" t="n">
        <v>99.4222</v>
      </c>
      <c r="O119" s="29" t="n">
        <v>99.4206</v>
      </c>
      <c r="P119" s="29" t="n">
        <v>99.4179</v>
      </c>
      <c r="Q119" s="29" t="n">
        <v>99.4198</v>
      </c>
      <c r="R119" s="29" t="n">
        <v>99.4189</v>
      </c>
      <c r="S119" s="29" t="n">
        <v>99.42</v>
      </c>
      <c r="T119" s="29" t="n">
        <v>99.4209</v>
      </c>
      <c r="U119" s="29" t="n">
        <v>99.4213</v>
      </c>
      <c r="V119" s="29" t="n">
        <v>200</v>
      </c>
    </row>
    <row r="120" customFormat="false" ht="12.75" hidden="false" customHeight="false" outlineLevel="0" collapsed="false">
      <c r="A120" s="29" t="n">
        <v>200</v>
      </c>
      <c r="B120" s="29" t="n">
        <v>99.4126</v>
      </c>
      <c r="C120" s="29" t="n">
        <v>99.4175</v>
      </c>
      <c r="D120" s="29" t="n">
        <v>99.4164</v>
      </c>
      <c r="E120" s="29" t="n">
        <v>99.4148</v>
      </c>
      <c r="F120" s="29" t="n">
        <v>99.4129</v>
      </c>
      <c r="G120" s="29" t="n">
        <v>99.4134</v>
      </c>
      <c r="H120" s="29" t="n">
        <v>99.4149</v>
      </c>
      <c r="I120" s="29" t="n">
        <v>99.4154</v>
      </c>
      <c r="J120" s="29" t="n">
        <v>99.4168</v>
      </c>
      <c r="K120" s="29" t="n">
        <v>99.4168</v>
      </c>
      <c r="L120" s="29" t="n">
        <v>99.4141</v>
      </c>
      <c r="M120" s="29" t="n">
        <v>99.4161</v>
      </c>
      <c r="N120" s="29" t="n">
        <v>99.4172</v>
      </c>
      <c r="O120" s="29" t="n">
        <v>99.4128</v>
      </c>
      <c r="P120" s="29" t="n">
        <v>99.4166</v>
      </c>
      <c r="Q120" s="29" t="n">
        <v>99.4132</v>
      </c>
      <c r="R120" s="29" t="n">
        <v>99.4167</v>
      </c>
      <c r="S120" s="29" t="n">
        <v>99.4167</v>
      </c>
      <c r="T120" s="29" t="n">
        <v>99.4145</v>
      </c>
      <c r="U120" s="29" t="n">
        <v>99.4149</v>
      </c>
      <c r="V120" s="29" t="n">
        <v>200</v>
      </c>
    </row>
    <row r="121" customFormat="false" ht="12.75" hidden="false" customHeight="false" outlineLevel="0" collapsed="false">
      <c r="A121" s="29" t="n">
        <v>200</v>
      </c>
      <c r="B121" s="29" t="n">
        <v>99.4077</v>
      </c>
      <c r="C121" s="29" t="n">
        <v>99.4102</v>
      </c>
      <c r="D121" s="29" t="n">
        <v>99.4094</v>
      </c>
      <c r="E121" s="29" t="n">
        <v>99.4087</v>
      </c>
      <c r="F121" s="29" t="n">
        <v>99.4091</v>
      </c>
      <c r="G121" s="29" t="n">
        <v>99.4095</v>
      </c>
      <c r="H121" s="29" t="n">
        <v>99.4081</v>
      </c>
      <c r="I121" s="29" t="n">
        <v>99.4091</v>
      </c>
      <c r="J121" s="29" t="n">
        <v>99.4075</v>
      </c>
      <c r="K121" s="29" t="n">
        <v>99.4079</v>
      </c>
      <c r="L121" s="29" t="n">
        <v>99.4123</v>
      </c>
      <c r="M121" s="29" t="n">
        <v>99.408</v>
      </c>
      <c r="N121" s="29" t="n">
        <v>99.4099</v>
      </c>
      <c r="O121" s="29" t="n">
        <v>99.4099</v>
      </c>
      <c r="P121" s="29" t="n">
        <v>99.409</v>
      </c>
      <c r="Q121" s="29" t="n">
        <v>99.4113</v>
      </c>
      <c r="R121" s="29" t="n">
        <v>99.4119</v>
      </c>
      <c r="S121" s="29" t="n">
        <v>99.4086</v>
      </c>
      <c r="T121" s="29" t="n">
        <v>99.4105</v>
      </c>
      <c r="U121" s="29" t="n">
        <v>99.4125</v>
      </c>
      <c r="V121" s="29" t="n">
        <v>200</v>
      </c>
    </row>
    <row r="122" customFormat="false" ht="12.75" hidden="false" customHeight="false" outlineLevel="0" collapsed="false">
      <c r="A122" s="29" t="n">
        <v>200</v>
      </c>
      <c r="B122" s="29" t="n">
        <v>99.4039</v>
      </c>
      <c r="C122" s="29" t="n">
        <v>99.4031</v>
      </c>
      <c r="D122" s="29" t="n">
        <v>99.4072</v>
      </c>
      <c r="E122" s="29" t="n">
        <v>99.4056</v>
      </c>
      <c r="F122" s="29" t="n">
        <v>99.4046</v>
      </c>
      <c r="G122" s="29" t="n">
        <v>99.4042</v>
      </c>
      <c r="H122" s="29" t="n">
        <v>99.4039</v>
      </c>
      <c r="I122" s="29" t="n">
        <v>99.4034</v>
      </c>
      <c r="J122" s="29" t="n">
        <v>99.4059</v>
      </c>
      <c r="K122" s="29" t="n">
        <v>99.4026</v>
      </c>
      <c r="L122" s="29" t="n">
        <v>99.4049</v>
      </c>
      <c r="M122" s="29" t="n">
        <v>99.403</v>
      </c>
      <c r="N122" s="29" t="n">
        <v>99.4031</v>
      </c>
      <c r="O122" s="29" t="n">
        <v>99.4038</v>
      </c>
      <c r="P122" s="29" t="n">
        <v>99.4026</v>
      </c>
      <c r="Q122" s="29" t="n">
        <v>99.4029</v>
      </c>
      <c r="R122" s="29" t="n">
        <v>99.4033</v>
      </c>
      <c r="S122" s="29" t="n">
        <v>99.4031</v>
      </c>
      <c r="T122" s="29" t="n">
        <v>99.4074</v>
      </c>
      <c r="U122" s="29" t="n">
        <v>99.4032</v>
      </c>
      <c r="V122" s="29" t="n">
        <v>200</v>
      </c>
    </row>
    <row r="123" customFormat="false" ht="12.75" hidden="false" customHeight="false" outlineLevel="0" collapsed="false">
      <c r="A123" s="29" t="n">
        <v>200</v>
      </c>
      <c r="B123" s="29" t="n">
        <v>99.4018</v>
      </c>
      <c r="C123" s="29" t="n">
        <v>99.4005</v>
      </c>
      <c r="D123" s="29" t="n">
        <v>99.3985</v>
      </c>
      <c r="E123" s="29" t="n">
        <v>99.4011</v>
      </c>
      <c r="F123" s="29" t="n">
        <v>99.3979</v>
      </c>
      <c r="G123" s="29" t="n">
        <v>99.4022</v>
      </c>
      <c r="H123" s="29" t="n">
        <v>99.3997</v>
      </c>
      <c r="I123" s="29" t="n">
        <v>99.4015</v>
      </c>
      <c r="J123" s="29" t="n">
        <v>99.4005</v>
      </c>
      <c r="K123" s="29" t="n">
        <v>99.3999</v>
      </c>
      <c r="L123" s="29" t="n">
        <v>99.4012</v>
      </c>
      <c r="M123" s="29" t="n">
        <v>99.3989</v>
      </c>
      <c r="N123" s="29" t="n">
        <v>99.4013</v>
      </c>
      <c r="O123" s="29" t="n">
        <v>99.4009</v>
      </c>
      <c r="P123" s="29" t="n">
        <v>99.4001</v>
      </c>
      <c r="Q123" s="29" t="n">
        <v>99.3999</v>
      </c>
      <c r="R123" s="29" t="n">
        <v>99.3991</v>
      </c>
      <c r="S123" s="29" t="n">
        <v>99.4005</v>
      </c>
      <c r="T123" s="29" t="n">
        <v>99.3976</v>
      </c>
      <c r="U123" s="29" t="n">
        <v>99.3996</v>
      </c>
      <c r="V123" s="29" t="n">
        <v>200</v>
      </c>
    </row>
    <row r="124" customFormat="false" ht="12.75" hidden="false" customHeight="false" outlineLevel="0" collapsed="false">
      <c r="A124" s="29" t="n">
        <v>200</v>
      </c>
      <c r="B124" s="29" t="n">
        <v>99.3943</v>
      </c>
      <c r="C124" s="29" t="n">
        <v>99.3959</v>
      </c>
      <c r="D124" s="29" t="n">
        <v>99.3949</v>
      </c>
      <c r="E124" s="29" t="n">
        <v>99.3936</v>
      </c>
      <c r="F124" s="29" t="n">
        <v>99.3971</v>
      </c>
      <c r="G124" s="29" t="n">
        <v>99.396</v>
      </c>
      <c r="H124" s="29" t="n">
        <v>99.394</v>
      </c>
      <c r="I124" s="29" t="n">
        <v>99.3936</v>
      </c>
      <c r="J124" s="29" t="n">
        <v>99.3939</v>
      </c>
      <c r="K124" s="29" t="n">
        <v>99.3963</v>
      </c>
      <c r="L124" s="29" t="n">
        <v>99.3943</v>
      </c>
      <c r="M124" s="29" t="n">
        <v>99.3932</v>
      </c>
      <c r="N124" s="29" t="n">
        <v>99.3928</v>
      </c>
      <c r="O124" s="29" t="n">
        <v>99.3949</v>
      </c>
      <c r="P124" s="29" t="n">
        <v>99.3968</v>
      </c>
      <c r="Q124" s="29" t="n">
        <v>99.394</v>
      </c>
      <c r="R124" s="29" t="n">
        <v>99.3959</v>
      </c>
      <c r="S124" s="29" t="n">
        <v>99.3953</v>
      </c>
      <c r="T124" s="29" t="n">
        <v>99.3956</v>
      </c>
      <c r="U124" s="29" t="n">
        <v>99.3963</v>
      </c>
      <c r="V124" s="29" t="n">
        <v>200</v>
      </c>
    </row>
    <row r="125" customFormat="false" ht="12.75" hidden="false" customHeight="false" outlineLevel="0" collapsed="false">
      <c r="A125" s="29" t="n">
        <v>200</v>
      </c>
      <c r="B125" s="29" t="n">
        <v>99.3911</v>
      </c>
      <c r="C125" s="29" t="n">
        <v>99.3905</v>
      </c>
      <c r="D125" s="29" t="n">
        <v>99.392</v>
      </c>
      <c r="E125" s="29" t="n">
        <v>99.3895</v>
      </c>
      <c r="F125" s="29" t="n">
        <v>99.391</v>
      </c>
      <c r="G125" s="29" t="n">
        <v>99.3895</v>
      </c>
      <c r="H125" s="29" t="n">
        <v>99.3888</v>
      </c>
      <c r="I125" s="29" t="n">
        <v>99.3878</v>
      </c>
      <c r="J125" s="29" t="n">
        <v>99.3922</v>
      </c>
      <c r="K125" s="29" t="n">
        <v>99.3876</v>
      </c>
      <c r="L125" s="29" t="n">
        <v>99.3913</v>
      </c>
      <c r="M125" s="29" t="n">
        <v>99.3883</v>
      </c>
      <c r="N125" s="29" t="n">
        <v>99.3908</v>
      </c>
      <c r="O125" s="29" t="n">
        <v>99.392</v>
      </c>
      <c r="P125" s="29" t="n">
        <v>99.3897</v>
      </c>
      <c r="Q125" s="29" t="n">
        <v>99.39</v>
      </c>
      <c r="R125" s="29" t="n">
        <v>99.3917</v>
      </c>
      <c r="S125" s="29" t="n">
        <v>99.3917</v>
      </c>
      <c r="T125" s="29" t="n">
        <v>99.3879</v>
      </c>
      <c r="U125" s="29" t="n">
        <v>99.3889</v>
      </c>
      <c r="V125" s="29" t="n">
        <v>200</v>
      </c>
    </row>
    <row r="126" customFormat="false" ht="12.75" hidden="false" customHeight="false" outlineLevel="0" collapsed="false">
      <c r="A126" s="29" t="n">
        <v>200</v>
      </c>
      <c r="B126" s="29" t="n">
        <v>99.385</v>
      </c>
      <c r="C126" s="29" t="n">
        <v>99.3871</v>
      </c>
      <c r="D126" s="29" t="n">
        <v>99.3864</v>
      </c>
      <c r="E126" s="29" t="n">
        <v>99.3844</v>
      </c>
      <c r="F126" s="29" t="n">
        <v>99.3856</v>
      </c>
      <c r="G126" s="29" t="n">
        <v>99.3829</v>
      </c>
      <c r="H126" s="29" t="n">
        <v>99.387</v>
      </c>
      <c r="I126" s="29" t="n">
        <v>99.3864</v>
      </c>
      <c r="J126" s="29" t="n">
        <v>99.3852</v>
      </c>
      <c r="K126" s="29" t="n">
        <v>99.3837</v>
      </c>
      <c r="L126" s="29" t="n">
        <v>99.3864</v>
      </c>
      <c r="M126" s="29" t="n">
        <v>99.3871</v>
      </c>
      <c r="N126" s="29" t="n">
        <v>99.3866</v>
      </c>
      <c r="O126" s="29" t="n">
        <v>99.3846</v>
      </c>
      <c r="P126" s="29" t="n">
        <v>99.3868</v>
      </c>
      <c r="Q126" s="29" t="n">
        <v>99.3859</v>
      </c>
      <c r="R126" s="29" t="n">
        <v>99.3862</v>
      </c>
      <c r="S126" s="29" t="n">
        <v>99.3868</v>
      </c>
      <c r="T126" s="29" t="n">
        <v>99.3834</v>
      </c>
      <c r="U126" s="29" t="n">
        <v>99.3863</v>
      </c>
      <c r="V126" s="29" t="n">
        <v>200</v>
      </c>
    </row>
    <row r="127" customFormat="false" ht="12.75" hidden="false" customHeight="false" outlineLevel="0" collapsed="false">
      <c r="A127" s="29" t="n">
        <v>200</v>
      </c>
      <c r="B127" s="29" t="n">
        <v>99.3824</v>
      </c>
      <c r="C127" s="29" t="n">
        <v>99.3782</v>
      </c>
      <c r="D127" s="29" t="n">
        <v>99.3818</v>
      </c>
      <c r="E127" s="29" t="n">
        <v>99.3802</v>
      </c>
      <c r="F127" s="29" t="n">
        <v>99.3788</v>
      </c>
      <c r="G127" s="29" t="n">
        <v>99.3777</v>
      </c>
      <c r="H127" s="29" t="n">
        <v>99.3803</v>
      </c>
      <c r="I127" s="29" t="n">
        <v>99.3776</v>
      </c>
      <c r="J127" s="29" t="n">
        <v>99.381</v>
      </c>
      <c r="K127" s="29" t="n">
        <v>99.3778</v>
      </c>
      <c r="L127" s="29" t="n">
        <v>99.3783</v>
      </c>
      <c r="M127" s="29" t="n">
        <v>99.3792</v>
      </c>
      <c r="N127" s="29" t="n">
        <v>99.3782</v>
      </c>
      <c r="O127" s="29" t="n">
        <v>99.3807</v>
      </c>
      <c r="P127" s="29" t="n">
        <v>99.3784</v>
      </c>
      <c r="Q127" s="29" t="n">
        <v>99.3813</v>
      </c>
      <c r="R127" s="29" t="n">
        <v>99.3785</v>
      </c>
      <c r="S127" s="29" t="n">
        <v>99.3798</v>
      </c>
      <c r="T127" s="29" t="n">
        <v>99.3802</v>
      </c>
      <c r="U127" s="29" t="n">
        <v>99.3808</v>
      </c>
      <c r="V127" s="29" t="n">
        <v>200</v>
      </c>
    </row>
    <row r="128" customFormat="false" ht="12.75" hidden="false" customHeight="false" outlineLevel="0" collapsed="false">
      <c r="A128" s="29" t="n">
        <v>200</v>
      </c>
      <c r="B128" s="29" t="n">
        <v>99.3766</v>
      </c>
      <c r="C128" s="29" t="n">
        <v>99.3741</v>
      </c>
      <c r="D128" s="29" t="n">
        <v>99.3774</v>
      </c>
      <c r="E128" s="29" t="n">
        <v>99.376</v>
      </c>
      <c r="F128" s="29" t="n">
        <v>99.3733</v>
      </c>
      <c r="G128" s="29" t="n">
        <v>99.3755</v>
      </c>
      <c r="H128" s="29" t="n">
        <v>99.3764</v>
      </c>
      <c r="I128" s="29" t="n">
        <v>99.3739</v>
      </c>
      <c r="J128" s="29" t="n">
        <v>99.3758</v>
      </c>
      <c r="K128" s="29" t="n">
        <v>99.3754</v>
      </c>
      <c r="L128" s="29" t="n">
        <v>99.374</v>
      </c>
      <c r="M128" s="29" t="n">
        <v>99.3748</v>
      </c>
      <c r="N128" s="29" t="n">
        <v>99.3774</v>
      </c>
      <c r="O128" s="29" t="n">
        <v>99.3765</v>
      </c>
      <c r="P128" s="29" t="n">
        <v>99.3727</v>
      </c>
      <c r="Q128" s="29" t="n">
        <v>99.377</v>
      </c>
      <c r="R128" s="29" t="n">
        <v>99.376</v>
      </c>
      <c r="S128" s="29" t="n">
        <v>99.3773</v>
      </c>
      <c r="T128" s="29" t="n">
        <v>99.376</v>
      </c>
      <c r="U128" s="29" t="n">
        <v>99.3733</v>
      </c>
      <c r="V128" s="29" t="n">
        <v>200</v>
      </c>
    </row>
    <row r="129" customFormat="false" ht="12.75" hidden="false" customHeight="false" outlineLevel="0" collapsed="false">
      <c r="A129" s="29" t="n">
        <v>200</v>
      </c>
      <c r="B129" s="29" t="n">
        <v>99.3697</v>
      </c>
      <c r="C129" s="29" t="n">
        <v>99.3723</v>
      </c>
      <c r="D129" s="29" t="n">
        <v>99.3686</v>
      </c>
      <c r="E129" s="29" t="n">
        <v>99.3683</v>
      </c>
      <c r="F129" s="29" t="n">
        <v>99.371</v>
      </c>
      <c r="G129" s="29" t="n">
        <v>99.3695</v>
      </c>
      <c r="H129" s="29" t="n">
        <v>99.3703</v>
      </c>
      <c r="I129" s="29" t="n">
        <v>99.3709</v>
      </c>
      <c r="J129" s="29" t="n">
        <v>99.369</v>
      </c>
      <c r="K129" s="29" t="n">
        <v>99.3686</v>
      </c>
      <c r="L129" s="29" t="n">
        <v>99.3689</v>
      </c>
      <c r="M129" s="29" t="n">
        <v>99.3709</v>
      </c>
      <c r="N129" s="29" t="n">
        <v>99.3708</v>
      </c>
      <c r="O129" s="29" t="n">
        <v>99.3697</v>
      </c>
      <c r="P129" s="29" t="n">
        <v>99.3706</v>
      </c>
      <c r="Q129" s="29" t="n">
        <v>99.3725</v>
      </c>
      <c r="R129" s="29" t="n">
        <v>99.3722</v>
      </c>
      <c r="S129" s="29" t="n">
        <v>99.3677</v>
      </c>
      <c r="T129" s="29" t="n">
        <v>99.3689</v>
      </c>
      <c r="U129" s="29" t="n">
        <v>99.3718</v>
      </c>
      <c r="V129" s="29" t="n">
        <v>200</v>
      </c>
    </row>
    <row r="130" customFormat="false" ht="12.75" hidden="false" customHeight="false" outlineLevel="0" collapsed="false">
      <c r="A130" s="29" t="n">
        <v>200</v>
      </c>
      <c r="B130" s="29" t="n">
        <v>99.3665</v>
      </c>
      <c r="C130" s="29" t="n">
        <v>99.3673</v>
      </c>
      <c r="D130" s="29" t="n">
        <v>99.3671</v>
      </c>
      <c r="E130" s="29" t="n">
        <v>99.3628</v>
      </c>
      <c r="F130" s="29" t="n">
        <v>99.364</v>
      </c>
      <c r="G130" s="29" t="n">
        <v>99.367</v>
      </c>
      <c r="H130" s="29" t="n">
        <v>99.3664</v>
      </c>
      <c r="I130" s="29" t="n">
        <v>99.3665</v>
      </c>
      <c r="J130" s="29" t="n">
        <v>99.3658</v>
      </c>
      <c r="K130" s="29" t="n">
        <v>99.3662</v>
      </c>
      <c r="L130" s="29" t="n">
        <v>99.3631</v>
      </c>
      <c r="M130" s="29" t="n">
        <v>99.3658</v>
      </c>
      <c r="N130" s="29" t="n">
        <v>99.3662</v>
      </c>
      <c r="O130" s="29" t="n">
        <v>99.3637</v>
      </c>
      <c r="P130" s="29" t="n">
        <v>99.3647</v>
      </c>
      <c r="Q130" s="29" t="n">
        <v>99.3648</v>
      </c>
      <c r="R130" s="29" t="n">
        <v>99.3627</v>
      </c>
      <c r="S130" s="29" t="n">
        <v>99.3655</v>
      </c>
      <c r="T130" s="29" t="n">
        <v>99.3626</v>
      </c>
      <c r="U130" s="29" t="n">
        <v>99.3633</v>
      </c>
      <c r="V130" s="29" t="n">
        <v>200</v>
      </c>
    </row>
    <row r="131" customFormat="false" ht="12.75" hidden="false" customHeight="false" outlineLevel="0" collapsed="false">
      <c r="A131" s="29" t="n">
        <v>200</v>
      </c>
      <c r="B131" s="29" t="n">
        <v>99.3579</v>
      </c>
      <c r="C131" s="29" t="n">
        <v>99.3593</v>
      </c>
      <c r="D131" s="29" t="n">
        <v>99.3596</v>
      </c>
      <c r="E131" s="29" t="n">
        <v>99.3579</v>
      </c>
      <c r="F131" s="29" t="n">
        <v>99.3575</v>
      </c>
      <c r="G131" s="29" t="n">
        <v>99.3613</v>
      </c>
      <c r="H131" s="29" t="n">
        <v>99.3602</v>
      </c>
      <c r="I131" s="29" t="n">
        <v>99.3583</v>
      </c>
      <c r="J131" s="29" t="n">
        <v>99.3619</v>
      </c>
      <c r="K131" s="29" t="n">
        <v>99.3624</v>
      </c>
      <c r="L131" s="29" t="n">
        <v>99.3602</v>
      </c>
      <c r="M131" s="29" t="n">
        <v>99.3601</v>
      </c>
      <c r="N131" s="29" t="n">
        <v>99.3579</v>
      </c>
      <c r="O131" s="29" t="n">
        <v>99.358</v>
      </c>
      <c r="P131" s="29" t="n">
        <v>99.3584</v>
      </c>
      <c r="Q131" s="29" t="n">
        <v>99.3602</v>
      </c>
      <c r="R131" s="29" t="n">
        <v>99.3585</v>
      </c>
      <c r="S131" s="29" t="n">
        <v>99.362</v>
      </c>
      <c r="T131" s="29" t="n">
        <v>99.3624</v>
      </c>
      <c r="U131" s="29" t="n">
        <v>99.358</v>
      </c>
      <c r="V131" s="29" t="n">
        <v>200</v>
      </c>
    </row>
    <row r="132" customFormat="false" ht="12.75" hidden="false" customHeight="false" outlineLevel="0" collapsed="false">
      <c r="A132" s="29" t="n">
        <v>200</v>
      </c>
      <c r="B132" s="29" t="n">
        <v>99.353</v>
      </c>
      <c r="C132" s="29" t="n">
        <v>99.3561</v>
      </c>
      <c r="D132" s="29" t="n">
        <v>99.3555</v>
      </c>
      <c r="E132" s="29" t="n">
        <v>99.3572</v>
      </c>
      <c r="F132" s="29" t="n">
        <v>99.3541</v>
      </c>
      <c r="G132" s="29" t="n">
        <v>99.354</v>
      </c>
      <c r="H132" s="29" t="n">
        <v>99.3544</v>
      </c>
      <c r="I132" s="29" t="n">
        <v>99.3533</v>
      </c>
      <c r="J132" s="29" t="n">
        <v>99.357</v>
      </c>
      <c r="K132" s="29" t="n">
        <v>99.3538</v>
      </c>
      <c r="L132" s="29" t="n">
        <v>99.353</v>
      </c>
      <c r="M132" s="29" t="n">
        <v>99.3544</v>
      </c>
      <c r="N132" s="29" t="n">
        <v>99.3535</v>
      </c>
      <c r="O132" s="29" t="n">
        <v>99.3534</v>
      </c>
      <c r="P132" s="29" t="n">
        <v>99.3552</v>
      </c>
      <c r="Q132" s="29" t="n">
        <v>99.353</v>
      </c>
      <c r="R132" s="29" t="n">
        <v>99.3552</v>
      </c>
      <c r="S132" s="29" t="n">
        <v>99.3537</v>
      </c>
      <c r="T132" s="29" t="n">
        <v>99.3564</v>
      </c>
      <c r="U132" s="29" t="n">
        <v>99.3528</v>
      </c>
      <c r="V132" s="29" t="n">
        <v>200</v>
      </c>
    </row>
    <row r="133" customFormat="false" ht="12.75" hidden="false" customHeight="false" outlineLevel="0" collapsed="false">
      <c r="A133" s="29" t="n">
        <v>200</v>
      </c>
      <c r="B133" s="29" t="n">
        <v>99.3501</v>
      </c>
      <c r="C133" s="29" t="n">
        <v>99.3482</v>
      </c>
      <c r="D133" s="29" t="n">
        <v>99.3476</v>
      </c>
      <c r="E133" s="29" t="n">
        <v>99.3512</v>
      </c>
      <c r="F133" s="29" t="n">
        <v>99.3521</v>
      </c>
      <c r="G133" s="29" t="n">
        <v>99.3509</v>
      </c>
      <c r="H133" s="29" t="n">
        <v>99.3478</v>
      </c>
      <c r="I133" s="29" t="n">
        <v>99.3524</v>
      </c>
      <c r="J133" s="29" t="n">
        <v>99.35</v>
      </c>
      <c r="K133" s="29" t="n">
        <v>99.3498</v>
      </c>
      <c r="L133" s="29" t="n">
        <v>99.3509</v>
      </c>
      <c r="M133" s="29" t="n">
        <v>99.352</v>
      </c>
      <c r="N133" s="29" t="n">
        <v>99.3517</v>
      </c>
      <c r="O133" s="29" t="n">
        <v>99.3475</v>
      </c>
      <c r="P133" s="29" t="n">
        <v>99.3487</v>
      </c>
      <c r="Q133" s="29" t="n">
        <v>99.3495</v>
      </c>
      <c r="R133" s="29" t="n">
        <v>99.3483</v>
      </c>
      <c r="S133" s="29" t="n">
        <v>99.3522</v>
      </c>
      <c r="T133" s="29" t="n">
        <v>99.352</v>
      </c>
      <c r="U133" s="29" t="n">
        <v>99.3524</v>
      </c>
      <c r="V133" s="29" t="n">
        <v>200</v>
      </c>
    </row>
    <row r="134" customFormat="false" ht="12.75" hidden="false" customHeight="false" outlineLevel="0" collapsed="false">
      <c r="A134" s="29" t="n">
        <v>200</v>
      </c>
      <c r="B134" s="29" t="n">
        <v>99.3472</v>
      </c>
      <c r="C134" s="29" t="n">
        <v>99.3455</v>
      </c>
      <c r="D134" s="29" t="n">
        <v>99.3433</v>
      </c>
      <c r="E134" s="29" t="n">
        <v>99.3472</v>
      </c>
      <c r="F134" s="29" t="n">
        <v>99.3433</v>
      </c>
      <c r="G134" s="29" t="n">
        <v>99.3429</v>
      </c>
      <c r="H134" s="29" t="n">
        <v>99.3456</v>
      </c>
      <c r="I134" s="29" t="n">
        <v>99.3457</v>
      </c>
      <c r="J134" s="29" t="n">
        <v>99.3459</v>
      </c>
      <c r="K134" s="29" t="n">
        <v>99.344</v>
      </c>
      <c r="L134" s="29" t="n">
        <v>99.347</v>
      </c>
      <c r="M134" s="29" t="n">
        <v>99.3432</v>
      </c>
      <c r="N134" s="29" t="n">
        <v>99.3468</v>
      </c>
      <c r="O134" s="29" t="n">
        <v>99.3451</v>
      </c>
      <c r="P134" s="29" t="n">
        <v>99.3465</v>
      </c>
      <c r="Q134" s="29" t="n">
        <v>99.3472</v>
      </c>
      <c r="R134" s="29" t="n">
        <v>99.3466</v>
      </c>
      <c r="S134" s="29" t="n">
        <v>99.3432</v>
      </c>
      <c r="T134" s="29" t="n">
        <v>99.347</v>
      </c>
      <c r="U134" s="29" t="n">
        <v>99.343</v>
      </c>
      <c r="V134" s="29" t="n">
        <v>200</v>
      </c>
    </row>
    <row r="135" customFormat="false" ht="12.75" hidden="false" customHeight="false" outlineLevel="0" collapsed="false">
      <c r="A135" s="29" t="n">
        <v>200</v>
      </c>
      <c r="B135" s="29" t="n">
        <v>99.3417</v>
      </c>
      <c r="C135" s="29" t="n">
        <v>99.3379</v>
      </c>
      <c r="D135" s="29" t="n">
        <v>99.3403</v>
      </c>
      <c r="E135" s="29" t="n">
        <v>99.3396</v>
      </c>
      <c r="F135" s="29" t="n">
        <v>99.3409</v>
      </c>
      <c r="G135" s="29" t="n">
        <v>99.34</v>
      </c>
      <c r="H135" s="29" t="n">
        <v>99.3377</v>
      </c>
      <c r="I135" s="29" t="n">
        <v>99.3418</v>
      </c>
      <c r="J135" s="29" t="n">
        <v>99.3395</v>
      </c>
      <c r="K135" s="29" t="n">
        <v>99.3378</v>
      </c>
      <c r="L135" s="29" t="n">
        <v>99.3379</v>
      </c>
      <c r="M135" s="29" t="n">
        <v>99.3422</v>
      </c>
      <c r="N135" s="29" t="n">
        <v>99.3421</v>
      </c>
      <c r="O135" s="29" t="n">
        <v>99.3377</v>
      </c>
      <c r="P135" s="29" t="n">
        <v>99.3381</v>
      </c>
      <c r="Q135" s="29" t="n">
        <v>99.3424</v>
      </c>
      <c r="R135" s="29" t="n">
        <v>99.3393</v>
      </c>
      <c r="S135" s="29" t="n">
        <v>99.338</v>
      </c>
      <c r="T135" s="29" t="n">
        <v>99.3406</v>
      </c>
      <c r="U135" s="29" t="n">
        <v>99.34</v>
      </c>
      <c r="V135" s="29" t="n">
        <v>200</v>
      </c>
    </row>
    <row r="136" customFormat="false" ht="12.75" hidden="false" customHeight="false" outlineLevel="0" collapsed="false">
      <c r="A136" s="29" t="n">
        <v>200</v>
      </c>
      <c r="B136" s="29" t="n">
        <v>99.3329</v>
      </c>
      <c r="C136" s="29" t="n">
        <v>99.3346</v>
      </c>
      <c r="D136" s="29" t="n">
        <v>99.3356</v>
      </c>
      <c r="E136" s="29" t="n">
        <v>99.3326</v>
      </c>
      <c r="F136" s="29" t="n">
        <v>99.3375</v>
      </c>
      <c r="G136" s="29" t="n">
        <v>99.3333</v>
      </c>
      <c r="H136" s="29" t="n">
        <v>99.336</v>
      </c>
      <c r="I136" s="29" t="n">
        <v>99.3334</v>
      </c>
      <c r="J136" s="29" t="n">
        <v>99.3358</v>
      </c>
      <c r="K136" s="29" t="n">
        <v>99.3338</v>
      </c>
      <c r="L136" s="29" t="n">
        <v>99.3359</v>
      </c>
      <c r="M136" s="29" t="n">
        <v>99.3326</v>
      </c>
      <c r="N136" s="29" t="n">
        <v>99.3363</v>
      </c>
      <c r="O136" s="29" t="n">
        <v>99.337</v>
      </c>
      <c r="P136" s="29" t="n">
        <v>99.3329</v>
      </c>
      <c r="Q136" s="29" t="n">
        <v>99.3337</v>
      </c>
      <c r="R136" s="29" t="n">
        <v>99.3337</v>
      </c>
      <c r="S136" s="29" t="n">
        <v>99.3357</v>
      </c>
      <c r="T136" s="29" t="n">
        <v>99.3367</v>
      </c>
      <c r="U136" s="29" t="n">
        <v>99.3355</v>
      </c>
      <c r="V136" s="29" t="n">
        <v>200</v>
      </c>
    </row>
    <row r="137" customFormat="false" ht="12.75" hidden="false" customHeight="false" outlineLevel="0" collapsed="false">
      <c r="A137" s="29" t="n">
        <v>200</v>
      </c>
      <c r="B137" s="29" t="n">
        <v>99.3297</v>
      </c>
      <c r="C137" s="29" t="n">
        <v>99.3303</v>
      </c>
      <c r="D137" s="29" t="n">
        <v>99.3304</v>
      </c>
      <c r="E137" s="29" t="n">
        <v>99.3308</v>
      </c>
      <c r="F137" s="29" t="n">
        <v>99.3278</v>
      </c>
      <c r="G137" s="29" t="n">
        <v>99.3276</v>
      </c>
      <c r="H137" s="29" t="n">
        <v>99.3284</v>
      </c>
      <c r="I137" s="29" t="n">
        <v>99.3281</v>
      </c>
      <c r="J137" s="29" t="n">
        <v>99.3288</v>
      </c>
      <c r="K137" s="29" t="n">
        <v>99.3278</v>
      </c>
      <c r="L137" s="29" t="n">
        <v>99.3301</v>
      </c>
      <c r="M137" s="29" t="n">
        <v>99.3312</v>
      </c>
      <c r="N137" s="29" t="n">
        <v>99.3288</v>
      </c>
      <c r="O137" s="29" t="n">
        <v>99.3277</v>
      </c>
      <c r="P137" s="29" t="n">
        <v>99.3296</v>
      </c>
      <c r="Q137" s="29" t="n">
        <v>99.332</v>
      </c>
      <c r="R137" s="29" t="n">
        <v>99.3277</v>
      </c>
      <c r="S137" s="29" t="n">
        <v>99.3319</v>
      </c>
      <c r="T137" s="29" t="n">
        <v>99.3277</v>
      </c>
      <c r="U137" s="29" t="n">
        <v>99.3305</v>
      </c>
      <c r="V137" s="29" t="n">
        <v>200</v>
      </c>
    </row>
    <row r="138" customFormat="false" ht="12.75" hidden="false" customHeight="false" outlineLevel="0" collapsed="false">
      <c r="A138" s="29" t="n">
        <v>200</v>
      </c>
      <c r="B138" s="29" t="n">
        <v>99.3247</v>
      </c>
      <c r="C138" s="29" t="n">
        <v>99.3263</v>
      </c>
      <c r="D138" s="29" t="n">
        <v>99.3236</v>
      </c>
      <c r="E138" s="29" t="n">
        <v>99.3229</v>
      </c>
      <c r="F138" s="29" t="n">
        <v>99.327</v>
      </c>
      <c r="G138" s="29" t="n">
        <v>99.3241</v>
      </c>
      <c r="H138" s="29" t="n">
        <v>99.3247</v>
      </c>
      <c r="I138" s="29" t="n">
        <v>99.3246</v>
      </c>
      <c r="J138" s="29" t="n">
        <v>99.3246</v>
      </c>
      <c r="K138" s="29" t="n">
        <v>99.3272</v>
      </c>
      <c r="L138" s="29" t="n">
        <v>99.3248</v>
      </c>
      <c r="M138" s="29" t="n">
        <v>99.3258</v>
      </c>
      <c r="N138" s="29" t="n">
        <v>99.3248</v>
      </c>
      <c r="O138" s="29" t="n">
        <v>99.3241</v>
      </c>
      <c r="P138" s="29" t="n">
        <v>99.3265</v>
      </c>
      <c r="Q138" s="29" t="n">
        <v>99.3246</v>
      </c>
      <c r="R138" s="29" t="n">
        <v>99.3255</v>
      </c>
      <c r="S138" s="29" t="n">
        <v>99.3262</v>
      </c>
      <c r="T138" s="29" t="n">
        <v>99.3226</v>
      </c>
      <c r="U138" s="29" t="n">
        <v>99.3234</v>
      </c>
      <c r="V138" s="29" t="n">
        <v>200</v>
      </c>
    </row>
    <row r="139" customFormat="false" ht="12.75" hidden="false" customHeight="false" outlineLevel="0" collapsed="false">
      <c r="A139" s="29" t="n">
        <v>200</v>
      </c>
      <c r="B139" s="29" t="n">
        <v>99.3179</v>
      </c>
      <c r="C139" s="29" t="n">
        <v>99.3196</v>
      </c>
      <c r="D139" s="29" t="n">
        <v>99.3202</v>
      </c>
      <c r="E139" s="29" t="n">
        <v>99.3179</v>
      </c>
      <c r="F139" s="29" t="n">
        <v>99.3183</v>
      </c>
      <c r="G139" s="29" t="n">
        <v>99.32</v>
      </c>
      <c r="H139" s="29" t="n">
        <v>99.3202</v>
      </c>
      <c r="I139" s="29" t="n">
        <v>99.319</v>
      </c>
      <c r="J139" s="29" t="n">
        <v>99.3209</v>
      </c>
      <c r="K139" s="29" t="n">
        <v>99.3215</v>
      </c>
      <c r="L139" s="29" t="n">
        <v>99.3176</v>
      </c>
      <c r="M139" s="29" t="n">
        <v>99.3193</v>
      </c>
      <c r="N139" s="29" t="n">
        <v>99.3191</v>
      </c>
      <c r="O139" s="29" t="n">
        <v>99.3195</v>
      </c>
      <c r="P139" s="29" t="n">
        <v>99.3209</v>
      </c>
      <c r="Q139" s="29" t="n">
        <v>99.3181</v>
      </c>
      <c r="R139" s="29" t="n">
        <v>99.3221</v>
      </c>
      <c r="S139" s="29" t="n">
        <v>99.3212</v>
      </c>
      <c r="T139" s="29" t="n">
        <v>99.3189</v>
      </c>
      <c r="U139" s="29" t="n">
        <v>99.3198</v>
      </c>
      <c r="V139" s="29" t="n">
        <v>200</v>
      </c>
    </row>
    <row r="140" customFormat="false" ht="12.75" hidden="false" customHeight="false" outlineLevel="0" collapsed="false">
      <c r="A140" s="29" t="n">
        <v>200</v>
      </c>
      <c r="B140" s="29" t="n">
        <v>99.3144</v>
      </c>
      <c r="C140" s="29" t="n">
        <v>99.3148</v>
      </c>
      <c r="D140" s="29" t="n">
        <v>99.3156</v>
      </c>
      <c r="E140" s="29" t="n">
        <v>99.3147</v>
      </c>
      <c r="F140" s="29" t="n">
        <v>99.3171</v>
      </c>
      <c r="G140" s="29" t="n">
        <v>99.3137</v>
      </c>
      <c r="H140" s="29" t="n">
        <v>99.314</v>
      </c>
      <c r="I140" s="29" t="n">
        <v>99.3174</v>
      </c>
      <c r="J140" s="29" t="n">
        <v>99.3144</v>
      </c>
      <c r="K140" s="29" t="n">
        <v>99.3148</v>
      </c>
      <c r="L140" s="29" t="n">
        <v>99.3146</v>
      </c>
      <c r="M140" s="29" t="n">
        <v>99.3147</v>
      </c>
      <c r="N140" s="29" t="n">
        <v>99.3126</v>
      </c>
      <c r="O140" s="29" t="n">
        <v>99.3149</v>
      </c>
      <c r="P140" s="29" t="n">
        <v>99.3126</v>
      </c>
      <c r="Q140" s="29" t="n">
        <v>99.3153</v>
      </c>
      <c r="R140" s="29" t="n">
        <v>99.3159</v>
      </c>
      <c r="S140" s="29" t="n">
        <v>99.3139</v>
      </c>
      <c r="T140" s="29" t="n">
        <v>99.3135</v>
      </c>
      <c r="U140" s="29" t="n">
        <v>99.313</v>
      </c>
      <c r="V140" s="29" t="n">
        <v>200</v>
      </c>
    </row>
    <row r="141" customFormat="false" ht="12.75" hidden="false" customHeight="false" outlineLevel="0" collapsed="false">
      <c r="A141" s="29" t="n">
        <v>200</v>
      </c>
      <c r="B141" s="29" t="n">
        <v>99.3124</v>
      </c>
      <c r="C141" s="29" t="n">
        <v>99.312</v>
      </c>
      <c r="D141" s="29" t="n">
        <v>99.3091</v>
      </c>
      <c r="E141" s="29" t="n">
        <v>99.3083</v>
      </c>
      <c r="F141" s="29" t="n">
        <v>99.3078</v>
      </c>
      <c r="G141" s="29" t="n">
        <v>99.3094</v>
      </c>
      <c r="H141" s="29" t="n">
        <v>99.3104</v>
      </c>
      <c r="I141" s="29" t="n">
        <v>99.3103</v>
      </c>
      <c r="J141" s="29" t="n">
        <v>99.3117</v>
      </c>
      <c r="K141" s="29" t="n">
        <v>99.3094</v>
      </c>
      <c r="L141" s="29" t="n">
        <v>99.3106</v>
      </c>
      <c r="M141" s="29" t="n">
        <v>99.3114</v>
      </c>
      <c r="N141" s="29" t="n">
        <v>99.3108</v>
      </c>
      <c r="O141" s="29" t="n">
        <v>99.3076</v>
      </c>
      <c r="P141" s="29" t="n">
        <v>99.3125</v>
      </c>
      <c r="Q141" s="29" t="n">
        <v>99.3077</v>
      </c>
      <c r="R141" s="29" t="n">
        <v>99.3101</v>
      </c>
      <c r="S141" s="29" t="n">
        <v>99.3116</v>
      </c>
      <c r="T141" s="29" t="n">
        <v>99.3086</v>
      </c>
      <c r="U141" s="29" t="n">
        <v>99.3092</v>
      </c>
      <c r="V141" s="29" t="n">
        <v>200</v>
      </c>
    </row>
    <row r="142" customFormat="false" ht="12.75" hidden="false" customHeight="false" outlineLevel="0" collapsed="false">
      <c r="A142" s="29" t="n">
        <v>200</v>
      </c>
      <c r="B142" s="29" t="n">
        <v>99.3055</v>
      </c>
      <c r="C142" s="29" t="n">
        <v>99.3058</v>
      </c>
      <c r="D142" s="29" t="n">
        <v>99.3029</v>
      </c>
      <c r="E142" s="29" t="n">
        <v>99.3068</v>
      </c>
      <c r="F142" s="29" t="n">
        <v>99.3072</v>
      </c>
      <c r="G142" s="29" t="n">
        <v>99.3051</v>
      </c>
      <c r="H142" s="29" t="n">
        <v>99.3059</v>
      </c>
      <c r="I142" s="29" t="n">
        <v>99.3027</v>
      </c>
      <c r="J142" s="29" t="n">
        <v>99.3029</v>
      </c>
      <c r="K142" s="29" t="n">
        <v>99.3031</v>
      </c>
      <c r="L142" s="29" t="n">
        <v>99.3037</v>
      </c>
      <c r="M142" s="29" t="n">
        <v>99.3055</v>
      </c>
      <c r="N142" s="29" t="n">
        <v>99.3066</v>
      </c>
      <c r="O142" s="29" t="n">
        <v>99.3069</v>
      </c>
      <c r="P142" s="29" t="n">
        <v>99.3048</v>
      </c>
      <c r="Q142" s="29" t="n">
        <v>99.3052</v>
      </c>
      <c r="R142" s="29" t="n">
        <v>99.3067</v>
      </c>
      <c r="S142" s="29" t="n">
        <v>99.3028</v>
      </c>
      <c r="T142" s="29" t="n">
        <v>99.3043</v>
      </c>
      <c r="U142" s="29" t="n">
        <v>99.306</v>
      </c>
      <c r="V142" s="29" t="n">
        <v>200</v>
      </c>
    </row>
    <row r="143" customFormat="false" ht="12.75" hidden="false" customHeight="false" outlineLevel="0" collapsed="false">
      <c r="A143" s="29" t="n">
        <v>200</v>
      </c>
      <c r="B143" s="29" t="n">
        <v>99.3011</v>
      </c>
      <c r="C143" s="29" t="n">
        <v>99.3011</v>
      </c>
      <c r="D143" s="29" t="n">
        <v>99.2989</v>
      </c>
      <c r="E143" s="29" t="n">
        <v>99.2992</v>
      </c>
      <c r="F143" s="29" t="n">
        <v>99.3009</v>
      </c>
      <c r="G143" s="29" t="n">
        <v>99.3001</v>
      </c>
      <c r="H143" s="29" t="n">
        <v>99.2998</v>
      </c>
      <c r="I143" s="29" t="n">
        <v>99.299</v>
      </c>
      <c r="J143" s="29" t="n">
        <v>99.3</v>
      </c>
      <c r="K143" s="29" t="n">
        <v>99.3012</v>
      </c>
      <c r="L143" s="29" t="n">
        <v>99.2984</v>
      </c>
      <c r="M143" s="29" t="n">
        <v>99.2999</v>
      </c>
      <c r="N143" s="29" t="n">
        <v>99.3015</v>
      </c>
      <c r="O143" s="29" t="n">
        <v>99.2987</v>
      </c>
      <c r="P143" s="29" t="n">
        <v>99.3005</v>
      </c>
      <c r="Q143" s="29" t="n">
        <v>99.3009</v>
      </c>
      <c r="R143" s="29" t="n">
        <v>99.2992</v>
      </c>
      <c r="S143" s="29" t="n">
        <v>99.3015</v>
      </c>
      <c r="T143" s="29" t="n">
        <v>99.3006</v>
      </c>
      <c r="U143" s="29" t="n">
        <v>99.3021</v>
      </c>
      <c r="V143" s="29" t="n">
        <v>200</v>
      </c>
    </row>
    <row r="144" customFormat="false" ht="12.75" hidden="false" customHeight="false" outlineLevel="0" collapsed="false">
      <c r="A144" s="29" t="n">
        <v>200</v>
      </c>
      <c r="B144" s="29" t="n">
        <v>99.2974</v>
      </c>
      <c r="C144" s="29" t="n">
        <v>99.2939</v>
      </c>
      <c r="D144" s="29" t="n">
        <v>99.2955</v>
      </c>
      <c r="E144" s="29" t="n">
        <v>99.2934</v>
      </c>
      <c r="F144" s="29" t="n">
        <v>99.2929</v>
      </c>
      <c r="G144" s="29" t="n">
        <v>99.2944</v>
      </c>
      <c r="H144" s="29" t="n">
        <v>99.2942</v>
      </c>
      <c r="I144" s="29" t="n">
        <v>99.2959</v>
      </c>
      <c r="J144" s="29" t="n">
        <v>99.2942</v>
      </c>
      <c r="K144" s="29" t="n">
        <v>99.2963</v>
      </c>
      <c r="L144" s="29" t="n">
        <v>99.2961</v>
      </c>
      <c r="M144" s="29" t="n">
        <v>99.2954</v>
      </c>
      <c r="N144" s="29" t="n">
        <v>99.2938</v>
      </c>
      <c r="O144" s="29" t="n">
        <v>99.2927</v>
      </c>
      <c r="P144" s="29" t="n">
        <v>99.296</v>
      </c>
      <c r="Q144" s="29" t="n">
        <v>99.2927</v>
      </c>
      <c r="R144" s="29" t="n">
        <v>99.2961</v>
      </c>
      <c r="S144" s="29" t="n">
        <v>99.2946</v>
      </c>
      <c r="T144" s="29" t="n">
        <v>99.2962</v>
      </c>
      <c r="U144" s="29" t="n">
        <v>99.2945</v>
      </c>
      <c r="V144" s="29" t="n">
        <v>200</v>
      </c>
    </row>
    <row r="145" customFormat="false" ht="12.75" hidden="false" customHeight="false" outlineLevel="0" collapsed="false">
      <c r="A145" s="29" t="n">
        <v>200</v>
      </c>
      <c r="B145" s="29" t="n">
        <v>99.2924</v>
      </c>
      <c r="C145" s="29" t="n">
        <v>99.2905</v>
      </c>
      <c r="D145" s="29" t="n">
        <v>99.2913</v>
      </c>
      <c r="E145" s="29" t="n">
        <v>99.2907</v>
      </c>
      <c r="F145" s="29" t="n">
        <v>99.2923</v>
      </c>
      <c r="G145" s="29" t="n">
        <v>99.2893</v>
      </c>
      <c r="H145" s="29" t="n">
        <v>99.2895</v>
      </c>
      <c r="I145" s="29" t="n">
        <v>99.292</v>
      </c>
      <c r="J145" s="29" t="n">
        <v>99.2908</v>
      </c>
      <c r="K145" s="29" t="n">
        <v>99.2893</v>
      </c>
      <c r="L145" s="29" t="n">
        <v>99.2885</v>
      </c>
      <c r="M145" s="29" t="n">
        <v>99.2904</v>
      </c>
      <c r="N145" s="29" t="n">
        <v>99.2877</v>
      </c>
      <c r="O145" s="29" t="n">
        <v>99.2898</v>
      </c>
      <c r="P145" s="29" t="n">
        <v>99.2922</v>
      </c>
      <c r="Q145" s="29" t="n">
        <v>99.2886</v>
      </c>
      <c r="R145" s="29" t="n">
        <v>99.289</v>
      </c>
      <c r="S145" s="29" t="n">
        <v>99.2883</v>
      </c>
      <c r="T145" s="29" t="n">
        <v>99.2912</v>
      </c>
      <c r="U145" s="29" t="n">
        <v>99.2924</v>
      </c>
      <c r="V145" s="29" t="n">
        <v>200</v>
      </c>
    </row>
    <row r="146" customFormat="false" ht="12.75" hidden="false" customHeight="false" outlineLevel="0" collapsed="false">
      <c r="A146" s="29" t="n">
        <v>200</v>
      </c>
      <c r="B146" s="29" t="n">
        <v>99.2868</v>
      </c>
      <c r="C146" s="29" t="n">
        <v>99.287</v>
      </c>
      <c r="D146" s="29" t="n">
        <v>99.2841</v>
      </c>
      <c r="E146" s="29" t="n">
        <v>99.2872</v>
      </c>
      <c r="F146" s="29" t="n">
        <v>99.2866</v>
      </c>
      <c r="G146" s="29" t="n">
        <v>99.2838</v>
      </c>
      <c r="H146" s="29" t="n">
        <v>99.2847</v>
      </c>
      <c r="I146" s="29" t="n">
        <v>99.2871</v>
      </c>
      <c r="J146" s="29" t="n">
        <v>99.2826</v>
      </c>
      <c r="K146" s="29" t="n">
        <v>99.284</v>
      </c>
      <c r="L146" s="29" t="n">
        <v>99.2859</v>
      </c>
      <c r="M146" s="29" t="n">
        <v>99.2839</v>
      </c>
      <c r="N146" s="29" t="n">
        <v>99.2868</v>
      </c>
      <c r="O146" s="29" t="n">
        <v>99.2844</v>
      </c>
      <c r="P146" s="29" t="n">
        <v>99.2859</v>
      </c>
      <c r="Q146" s="29" t="n">
        <v>99.286</v>
      </c>
      <c r="R146" s="29" t="n">
        <v>99.2849</v>
      </c>
      <c r="S146" s="29" t="n">
        <v>99.284</v>
      </c>
      <c r="T146" s="29" t="n">
        <v>99.2841</v>
      </c>
      <c r="U146" s="29" t="n">
        <v>99.2849</v>
      </c>
      <c r="V146" s="29" t="n">
        <v>200</v>
      </c>
    </row>
    <row r="147" customFormat="false" ht="12.75" hidden="false" customHeight="false" outlineLevel="0" collapsed="false">
      <c r="A147" s="29" t="n">
        <v>200</v>
      </c>
      <c r="B147" s="29" t="n">
        <v>99.2807</v>
      </c>
      <c r="C147" s="29" t="n">
        <v>99.2823</v>
      </c>
      <c r="D147" s="29" t="n">
        <v>99.2813</v>
      </c>
      <c r="E147" s="29" t="n">
        <v>99.2817</v>
      </c>
      <c r="F147" s="29" t="n">
        <v>99.2792</v>
      </c>
      <c r="G147" s="29" t="n">
        <v>99.2812</v>
      </c>
      <c r="H147" s="29" t="n">
        <v>99.2821</v>
      </c>
      <c r="I147" s="29" t="n">
        <v>99.2796</v>
      </c>
      <c r="J147" s="29" t="n">
        <v>99.2802</v>
      </c>
      <c r="K147" s="29" t="n">
        <v>99.2804</v>
      </c>
      <c r="L147" s="29" t="n">
        <v>99.2801</v>
      </c>
      <c r="M147" s="29" t="n">
        <v>99.2806</v>
      </c>
      <c r="N147" s="29" t="n">
        <v>99.282</v>
      </c>
      <c r="O147" s="29" t="n">
        <v>99.2808</v>
      </c>
      <c r="P147" s="29" t="n">
        <v>99.2792</v>
      </c>
      <c r="Q147" s="29" t="n">
        <v>99.2788</v>
      </c>
      <c r="R147" s="29" t="n">
        <v>99.2782</v>
      </c>
      <c r="S147" s="29" t="n">
        <v>99.2813</v>
      </c>
      <c r="T147" s="29" t="n">
        <v>99.282</v>
      </c>
      <c r="U147" s="29" t="n">
        <v>99.2795</v>
      </c>
      <c r="V147" s="29" t="n">
        <v>200</v>
      </c>
    </row>
    <row r="148" customFormat="false" ht="12.75" hidden="false" customHeight="false" outlineLevel="0" collapsed="false">
      <c r="A148" s="29" t="n">
        <v>200</v>
      </c>
      <c r="B148" s="29" t="n">
        <v>99.2733</v>
      </c>
      <c r="C148" s="29" t="n">
        <v>99.2742</v>
      </c>
      <c r="D148" s="29" t="n">
        <v>99.2731</v>
      </c>
      <c r="E148" s="29" t="n">
        <v>99.2751</v>
      </c>
      <c r="F148" s="29" t="n">
        <v>99.2765</v>
      </c>
      <c r="G148" s="29" t="n">
        <v>99.2728</v>
      </c>
      <c r="H148" s="29" t="n">
        <v>99.2741</v>
      </c>
      <c r="I148" s="29" t="n">
        <v>99.2753</v>
      </c>
      <c r="J148" s="29" t="n">
        <v>99.2743</v>
      </c>
      <c r="K148" s="29" t="n">
        <v>99.2772</v>
      </c>
      <c r="L148" s="29" t="n">
        <v>99.2725</v>
      </c>
      <c r="M148" s="29" t="n">
        <v>99.2727</v>
      </c>
      <c r="N148" s="29" t="n">
        <v>99.2761</v>
      </c>
      <c r="O148" s="29" t="n">
        <v>99.2747</v>
      </c>
      <c r="P148" s="29" t="n">
        <v>99.2747</v>
      </c>
      <c r="Q148" s="29" t="n">
        <v>99.2731</v>
      </c>
      <c r="R148" s="29" t="n">
        <v>99.2731</v>
      </c>
      <c r="S148" s="29" t="n">
        <v>99.2732</v>
      </c>
      <c r="T148" s="29" t="n">
        <v>99.2749</v>
      </c>
      <c r="U148" s="29" t="n">
        <v>99.2749</v>
      </c>
      <c r="V148" s="29" t="n">
        <v>200</v>
      </c>
    </row>
    <row r="149" customFormat="false" ht="12.75" hidden="false" customHeight="false" outlineLevel="0" collapsed="false">
      <c r="A149" s="29" t="n">
        <v>200</v>
      </c>
      <c r="B149" s="29" t="n">
        <v>99.2684</v>
      </c>
      <c r="C149" s="29" t="n">
        <v>99.2703</v>
      </c>
      <c r="D149" s="29" t="n">
        <v>99.2703</v>
      </c>
      <c r="E149" s="29" t="n">
        <v>99.2706</v>
      </c>
      <c r="F149" s="29" t="n">
        <v>99.2718</v>
      </c>
      <c r="G149" s="29" t="n">
        <v>99.2686</v>
      </c>
      <c r="H149" s="29" t="n">
        <v>99.2678</v>
      </c>
      <c r="I149" s="29" t="n">
        <v>99.2723</v>
      </c>
      <c r="J149" s="29" t="n">
        <v>99.2688</v>
      </c>
      <c r="K149" s="29" t="n">
        <v>99.2705</v>
      </c>
      <c r="L149" s="29" t="n">
        <v>99.2695</v>
      </c>
      <c r="M149" s="29" t="n">
        <v>99.2697</v>
      </c>
      <c r="N149" s="29" t="n">
        <v>99.2681</v>
      </c>
      <c r="O149" s="29" t="n">
        <v>99.2713</v>
      </c>
      <c r="P149" s="29" t="n">
        <v>99.2699</v>
      </c>
      <c r="Q149" s="29" t="n">
        <v>99.2713</v>
      </c>
      <c r="R149" s="29" t="n">
        <v>99.268</v>
      </c>
      <c r="S149" s="29" t="n">
        <v>99.2709</v>
      </c>
      <c r="T149" s="29" t="n">
        <v>99.2696</v>
      </c>
      <c r="U149" s="29" t="n">
        <v>99.2716</v>
      </c>
      <c r="V149" s="29" t="n">
        <v>200</v>
      </c>
    </row>
    <row r="150" customFormat="false" ht="12.75" hidden="false" customHeight="false" outlineLevel="0" collapsed="false">
      <c r="A150" s="29" t="n">
        <v>200</v>
      </c>
      <c r="B150" s="29" t="n">
        <v>99.266</v>
      </c>
      <c r="C150" s="29" t="n">
        <v>99.2669</v>
      </c>
      <c r="D150" s="29" t="n">
        <v>99.2655</v>
      </c>
      <c r="E150" s="29" t="n">
        <v>99.2631</v>
      </c>
      <c r="F150" s="29" t="n">
        <v>99.2669</v>
      </c>
      <c r="G150" s="29" t="n">
        <v>99.2645</v>
      </c>
      <c r="H150" s="29" t="n">
        <v>99.2666</v>
      </c>
      <c r="I150" s="29" t="n">
        <v>99.2648</v>
      </c>
      <c r="J150" s="29" t="n">
        <v>99.2643</v>
      </c>
      <c r="K150" s="29" t="n">
        <v>99.2672</v>
      </c>
      <c r="L150" s="29" t="n">
        <v>99.2658</v>
      </c>
      <c r="M150" s="29" t="n">
        <v>99.2636</v>
      </c>
      <c r="N150" s="29" t="n">
        <v>99.2636</v>
      </c>
      <c r="O150" s="29" t="n">
        <v>99.2666</v>
      </c>
      <c r="P150" s="29" t="n">
        <v>99.2673</v>
      </c>
      <c r="Q150" s="29" t="n">
        <v>99.2649</v>
      </c>
      <c r="R150" s="29" t="n">
        <v>99.2652</v>
      </c>
      <c r="S150" s="29" t="n">
        <v>99.2669</v>
      </c>
      <c r="T150" s="29" t="n">
        <v>99.2655</v>
      </c>
      <c r="U150" s="29" t="n">
        <v>99.263</v>
      </c>
      <c r="V150" s="29" t="n">
        <v>200</v>
      </c>
    </row>
    <row r="151" customFormat="false" ht="12.75" hidden="false" customHeight="false" outlineLevel="0" collapsed="false">
      <c r="A151" s="29" t="n">
        <v>200</v>
      </c>
      <c r="B151" s="29" t="n">
        <v>99.2586</v>
      </c>
      <c r="C151" s="29" t="n">
        <v>99.2578</v>
      </c>
      <c r="D151" s="29" t="n">
        <v>99.258</v>
      </c>
      <c r="E151" s="29" t="n">
        <v>99.2625</v>
      </c>
      <c r="F151" s="29" t="n">
        <v>99.2581</v>
      </c>
      <c r="G151" s="29" t="n">
        <v>99.259</v>
      </c>
      <c r="H151" s="29" t="n">
        <v>99.2605</v>
      </c>
      <c r="I151" s="29" t="n">
        <v>99.2588</v>
      </c>
      <c r="J151" s="29" t="n">
        <v>99.261</v>
      </c>
      <c r="K151" s="29" t="n">
        <v>99.2577</v>
      </c>
      <c r="L151" s="29" t="n">
        <v>99.2611</v>
      </c>
      <c r="M151" s="29" t="n">
        <v>99.2619</v>
      </c>
      <c r="N151" s="29" t="n">
        <v>99.2616</v>
      </c>
      <c r="O151" s="29" t="n">
        <v>99.2596</v>
      </c>
      <c r="P151" s="29" t="n">
        <v>99.2588</v>
      </c>
      <c r="Q151" s="29" t="n">
        <v>99.2598</v>
      </c>
      <c r="R151" s="29" t="n">
        <v>99.2582</v>
      </c>
      <c r="S151" s="29" t="n">
        <v>99.2614</v>
      </c>
      <c r="T151" s="29" t="n">
        <v>99.2615</v>
      </c>
      <c r="U151" s="29" t="n">
        <v>99.26</v>
      </c>
      <c r="V151" s="29" t="n">
        <v>200</v>
      </c>
    </row>
    <row r="152" customFormat="false" ht="12.75" hidden="false" customHeight="false" outlineLevel="0" collapsed="false">
      <c r="A152" s="29" t="n">
        <v>200</v>
      </c>
      <c r="B152" s="29" t="n">
        <v>99.2571</v>
      </c>
      <c r="C152" s="29" t="n">
        <v>99.2546</v>
      </c>
      <c r="D152" s="29" t="n">
        <v>99.2554</v>
      </c>
      <c r="E152" s="29" t="n">
        <v>99.257</v>
      </c>
      <c r="F152" s="29" t="n">
        <v>99.2557</v>
      </c>
      <c r="G152" s="29" t="n">
        <v>99.2574</v>
      </c>
      <c r="H152" s="29" t="n">
        <v>99.2571</v>
      </c>
      <c r="I152" s="29" t="n">
        <v>99.2557</v>
      </c>
      <c r="J152" s="29" t="n">
        <v>99.2554</v>
      </c>
      <c r="K152" s="29" t="n">
        <v>99.2573</v>
      </c>
      <c r="L152" s="29" t="n">
        <v>99.2559</v>
      </c>
      <c r="M152" s="29" t="n">
        <v>99.2557</v>
      </c>
      <c r="N152" s="29" t="n">
        <v>99.2571</v>
      </c>
      <c r="O152" s="29" t="n">
        <v>99.2569</v>
      </c>
      <c r="P152" s="29" t="n">
        <v>99.2532</v>
      </c>
      <c r="Q152" s="29" t="n">
        <v>99.2526</v>
      </c>
      <c r="R152" s="29" t="n">
        <v>99.2531</v>
      </c>
      <c r="S152" s="29" t="n">
        <v>99.2574</v>
      </c>
      <c r="T152" s="29" t="n">
        <v>99.2572</v>
      </c>
      <c r="U152" s="29" t="n">
        <v>99.2549</v>
      </c>
      <c r="V152" s="29" t="n">
        <v>200</v>
      </c>
    </row>
    <row r="153" customFormat="false" ht="12.75" hidden="false" customHeight="false" outlineLevel="0" collapsed="false">
      <c r="A153" s="29" t="n">
        <v>200</v>
      </c>
      <c r="B153" s="29" t="n">
        <v>99.2524</v>
      </c>
      <c r="C153" s="29" t="n">
        <v>99.2499</v>
      </c>
      <c r="D153" s="29" t="n">
        <v>99.2487</v>
      </c>
      <c r="E153" s="29" t="n">
        <v>99.2513</v>
      </c>
      <c r="F153" s="29" t="n">
        <v>99.2478</v>
      </c>
      <c r="G153" s="29" t="n">
        <v>99.2504</v>
      </c>
      <c r="H153" s="29" t="n">
        <v>99.2485</v>
      </c>
      <c r="I153" s="29" t="n">
        <v>99.2523</v>
      </c>
      <c r="J153" s="29" t="n">
        <v>99.2501</v>
      </c>
      <c r="K153" s="29" t="n">
        <v>99.2479</v>
      </c>
      <c r="L153" s="29" t="n">
        <v>99.2517</v>
      </c>
      <c r="M153" s="29" t="n">
        <v>99.248</v>
      </c>
      <c r="N153" s="29" t="n">
        <v>99.2494</v>
      </c>
      <c r="O153" s="29" t="n">
        <v>99.2477</v>
      </c>
      <c r="P153" s="29" t="n">
        <v>99.2519</v>
      </c>
      <c r="Q153" s="29" t="n">
        <v>99.2508</v>
      </c>
      <c r="R153" s="29" t="n">
        <v>99.2485</v>
      </c>
      <c r="S153" s="29" t="n">
        <v>99.2487</v>
      </c>
      <c r="T153" s="29" t="n">
        <v>99.252</v>
      </c>
      <c r="U153" s="29" t="n">
        <v>99.2492</v>
      </c>
      <c r="V153" s="29" t="n">
        <v>200</v>
      </c>
    </row>
    <row r="154" customFormat="false" ht="12.75" hidden="false" customHeight="false" outlineLevel="0" collapsed="false">
      <c r="A154" s="29" t="n">
        <v>200</v>
      </c>
      <c r="B154" s="29" t="n">
        <v>99.2433</v>
      </c>
      <c r="C154" s="29" t="n">
        <v>99.246</v>
      </c>
      <c r="D154" s="29" t="n">
        <v>99.2427</v>
      </c>
      <c r="E154" s="29" t="n">
        <v>99.2468</v>
      </c>
      <c r="F154" s="29" t="n">
        <v>99.247</v>
      </c>
      <c r="G154" s="29" t="n">
        <v>99.2452</v>
      </c>
      <c r="H154" s="29" t="n">
        <v>99.2433</v>
      </c>
      <c r="I154" s="29" t="n">
        <v>99.2439</v>
      </c>
      <c r="J154" s="29" t="n">
        <v>99.247</v>
      </c>
      <c r="K154" s="29" t="n">
        <v>99.2427</v>
      </c>
      <c r="L154" s="29" t="n">
        <v>99.2429</v>
      </c>
      <c r="M154" s="29" t="n">
        <v>99.2473</v>
      </c>
      <c r="N154" s="29" t="n">
        <v>99.2438</v>
      </c>
      <c r="O154" s="29" t="n">
        <v>99.2473</v>
      </c>
      <c r="P154" s="29" t="n">
        <v>99.2427</v>
      </c>
      <c r="Q154" s="29" t="n">
        <v>99.2426</v>
      </c>
      <c r="R154" s="29" t="n">
        <v>99.2432</v>
      </c>
      <c r="S154" s="29" t="n">
        <v>99.2443</v>
      </c>
      <c r="T154" s="29" t="n">
        <v>99.2451</v>
      </c>
      <c r="U154" s="29" t="n">
        <v>99.2426</v>
      </c>
      <c r="V154" s="29" t="n">
        <v>200</v>
      </c>
    </row>
    <row r="155" customFormat="false" ht="12.75" hidden="false" customHeight="false" outlineLevel="0" collapsed="false">
      <c r="A155" s="29" t="n">
        <v>200</v>
      </c>
      <c r="B155" s="29" t="n">
        <v>99.2397</v>
      </c>
      <c r="C155" s="29" t="n">
        <v>99.2386</v>
      </c>
      <c r="D155" s="29" t="n">
        <v>99.2396</v>
      </c>
      <c r="E155" s="29" t="n">
        <v>99.2419</v>
      </c>
      <c r="F155" s="29" t="n">
        <v>99.2421</v>
      </c>
      <c r="G155" s="29" t="n">
        <v>99.2404</v>
      </c>
      <c r="H155" s="29" t="n">
        <v>99.2422</v>
      </c>
      <c r="I155" s="29" t="n">
        <v>99.2412</v>
      </c>
      <c r="J155" s="29" t="n">
        <v>99.2421</v>
      </c>
      <c r="K155" s="29" t="n">
        <v>99.2396</v>
      </c>
      <c r="L155" s="29" t="n">
        <v>99.2394</v>
      </c>
      <c r="M155" s="29" t="n">
        <v>99.242</v>
      </c>
      <c r="N155" s="29" t="n">
        <v>99.2412</v>
      </c>
      <c r="O155" s="29" t="n">
        <v>99.2379</v>
      </c>
      <c r="P155" s="29" t="n">
        <v>99.2419</v>
      </c>
      <c r="Q155" s="29" t="n">
        <v>99.2375</v>
      </c>
      <c r="R155" s="29" t="n">
        <v>99.2413</v>
      </c>
      <c r="S155" s="29" t="n">
        <v>99.2377</v>
      </c>
      <c r="T155" s="29" t="n">
        <v>99.2376</v>
      </c>
      <c r="U155" s="29" t="n">
        <v>99.241</v>
      </c>
      <c r="V155" s="29" t="n">
        <v>200</v>
      </c>
    </row>
    <row r="156" customFormat="false" ht="12.75" hidden="false" customHeight="false" outlineLevel="0" collapsed="false">
      <c r="A156" s="29" t="n">
        <v>200</v>
      </c>
      <c r="B156" s="29" t="n">
        <v>99.2337</v>
      </c>
      <c r="C156" s="29" t="n">
        <v>99.2338</v>
      </c>
      <c r="D156" s="29" t="n">
        <v>99.2339</v>
      </c>
      <c r="E156" s="29" t="n">
        <v>99.2332</v>
      </c>
      <c r="F156" s="29" t="n">
        <v>99.237</v>
      </c>
      <c r="G156" s="29" t="n">
        <v>99.237</v>
      </c>
      <c r="H156" s="29" t="n">
        <v>99.2358</v>
      </c>
      <c r="I156" s="29" t="n">
        <v>99.2336</v>
      </c>
      <c r="J156" s="29" t="n">
        <v>99.235</v>
      </c>
      <c r="K156" s="29" t="n">
        <v>99.2369</v>
      </c>
      <c r="L156" s="29" t="n">
        <v>99.2339</v>
      </c>
      <c r="M156" s="29" t="n">
        <v>99.234</v>
      </c>
      <c r="N156" s="29" t="n">
        <v>99.2365</v>
      </c>
      <c r="O156" s="29" t="n">
        <v>99.2363</v>
      </c>
      <c r="P156" s="29" t="n">
        <v>99.2327</v>
      </c>
      <c r="Q156" s="29" t="n">
        <v>99.2363</v>
      </c>
      <c r="R156" s="29" t="n">
        <v>99.2371</v>
      </c>
      <c r="S156" s="29" t="n">
        <v>99.2329</v>
      </c>
      <c r="T156" s="29" t="n">
        <v>99.2347</v>
      </c>
      <c r="U156" s="29" t="n">
        <v>99.2347</v>
      </c>
      <c r="V156" s="29" t="n">
        <v>200</v>
      </c>
    </row>
    <row r="157" customFormat="false" ht="12.75" hidden="false" customHeight="false" outlineLevel="0" collapsed="false">
      <c r="A157" s="29" t="n">
        <v>200</v>
      </c>
      <c r="B157" s="29" t="n">
        <v>99.229</v>
      </c>
      <c r="C157" s="29" t="n">
        <v>99.2324</v>
      </c>
      <c r="D157" s="29" t="n">
        <v>99.2305</v>
      </c>
      <c r="E157" s="29" t="n">
        <v>99.2281</v>
      </c>
      <c r="F157" s="29" t="n">
        <v>99.2288</v>
      </c>
      <c r="G157" s="29" t="n">
        <v>99.2288</v>
      </c>
      <c r="H157" s="29" t="n">
        <v>99.2324</v>
      </c>
      <c r="I157" s="29" t="n">
        <v>99.2313</v>
      </c>
      <c r="J157" s="29" t="n">
        <v>99.2322</v>
      </c>
      <c r="K157" s="29" t="n">
        <v>99.2283</v>
      </c>
      <c r="L157" s="29" t="n">
        <v>99.2312</v>
      </c>
      <c r="M157" s="29" t="n">
        <v>99.2297</v>
      </c>
      <c r="N157" s="29" t="n">
        <v>99.2286</v>
      </c>
      <c r="O157" s="29" t="n">
        <v>99.2298</v>
      </c>
      <c r="P157" s="29" t="n">
        <v>99.2286</v>
      </c>
      <c r="Q157" s="29" t="n">
        <v>99.2291</v>
      </c>
      <c r="R157" s="29" t="n">
        <v>99.229</v>
      </c>
      <c r="S157" s="29" t="n">
        <v>99.2306</v>
      </c>
      <c r="T157" s="29" t="n">
        <v>99.2318</v>
      </c>
      <c r="U157" s="29" t="n">
        <v>99.2289</v>
      </c>
      <c r="V157" s="29" t="n">
        <v>200</v>
      </c>
    </row>
    <row r="158" customFormat="false" ht="12.75" hidden="false" customHeight="false" outlineLevel="0" collapsed="false">
      <c r="A158" s="29" t="n">
        <v>200</v>
      </c>
      <c r="B158" s="29" t="n">
        <v>99.2247</v>
      </c>
      <c r="C158" s="29" t="n">
        <v>99.223</v>
      </c>
      <c r="D158" s="29" t="n">
        <v>99.2251</v>
      </c>
      <c r="E158" s="29" t="n">
        <v>99.2249</v>
      </c>
      <c r="F158" s="29" t="n">
        <v>99.2248</v>
      </c>
      <c r="G158" s="29" t="n">
        <v>99.2228</v>
      </c>
      <c r="H158" s="29" t="n">
        <v>99.223</v>
      </c>
      <c r="I158" s="29" t="n">
        <v>99.2265</v>
      </c>
      <c r="J158" s="29" t="n">
        <v>99.2273</v>
      </c>
      <c r="K158" s="29" t="n">
        <v>99.2274</v>
      </c>
      <c r="L158" s="29" t="n">
        <v>99.2264</v>
      </c>
      <c r="M158" s="29" t="n">
        <v>99.2272</v>
      </c>
      <c r="N158" s="29" t="n">
        <v>99.2246</v>
      </c>
      <c r="O158" s="29" t="n">
        <v>99.2252</v>
      </c>
      <c r="P158" s="29" t="n">
        <v>99.2271</v>
      </c>
      <c r="Q158" s="29" t="n">
        <v>99.2251</v>
      </c>
      <c r="R158" s="29" t="n">
        <v>99.2252</v>
      </c>
      <c r="S158" s="29" t="n">
        <v>99.2245</v>
      </c>
      <c r="T158" s="29" t="n">
        <v>99.2256</v>
      </c>
      <c r="U158" s="29" t="n">
        <v>99.2263</v>
      </c>
      <c r="V158" s="29" t="n">
        <v>200</v>
      </c>
    </row>
    <row r="159" customFormat="false" ht="12.75" hidden="false" customHeight="false" outlineLevel="0" collapsed="false">
      <c r="A159" s="29" t="n">
        <v>200</v>
      </c>
      <c r="B159" s="29" t="n">
        <v>99.2222</v>
      </c>
      <c r="C159" s="29" t="n">
        <v>99.2213</v>
      </c>
      <c r="D159" s="29" t="n">
        <v>99.2199</v>
      </c>
      <c r="E159" s="29" t="n">
        <v>99.2183</v>
      </c>
      <c r="F159" s="29" t="n">
        <v>99.2209</v>
      </c>
      <c r="G159" s="29" t="n">
        <v>99.2197</v>
      </c>
      <c r="H159" s="29" t="n">
        <v>99.2194</v>
      </c>
      <c r="I159" s="29" t="n">
        <v>99.2176</v>
      </c>
      <c r="J159" s="29" t="n">
        <v>99.22</v>
      </c>
      <c r="K159" s="29" t="n">
        <v>99.2182</v>
      </c>
      <c r="L159" s="29" t="n">
        <v>99.219</v>
      </c>
      <c r="M159" s="29" t="n">
        <v>99.2203</v>
      </c>
      <c r="N159" s="29" t="n">
        <v>99.2196</v>
      </c>
      <c r="O159" s="29" t="n">
        <v>99.2209</v>
      </c>
      <c r="P159" s="29" t="n">
        <v>99.221</v>
      </c>
      <c r="Q159" s="29" t="n">
        <v>99.221</v>
      </c>
      <c r="R159" s="29" t="n">
        <v>99.2182</v>
      </c>
      <c r="S159" s="29" t="n">
        <v>99.2193</v>
      </c>
      <c r="T159" s="29" t="n">
        <v>99.2215</v>
      </c>
      <c r="U159" s="29" t="n">
        <v>99.2202</v>
      </c>
      <c r="V159" s="29" t="n">
        <v>200</v>
      </c>
    </row>
    <row r="160" customFormat="false" ht="12.75" hidden="false" customHeight="false" outlineLevel="0" collapsed="false">
      <c r="A160" s="29" t="n">
        <v>200</v>
      </c>
      <c r="B160" s="29" t="n">
        <v>99.2136</v>
      </c>
      <c r="C160" s="29" t="n">
        <v>99.2126</v>
      </c>
      <c r="D160" s="29" t="n">
        <v>99.2136</v>
      </c>
      <c r="E160" s="29" t="n">
        <v>99.2151</v>
      </c>
      <c r="F160" s="29" t="n">
        <v>99.2135</v>
      </c>
      <c r="G160" s="29" t="n">
        <v>99.2142</v>
      </c>
      <c r="H160" s="29" t="n">
        <v>99.2168</v>
      </c>
      <c r="I160" s="29" t="n">
        <v>99.2168</v>
      </c>
      <c r="J160" s="29" t="n">
        <v>99.2126</v>
      </c>
      <c r="K160" s="29" t="n">
        <v>99.2128</v>
      </c>
      <c r="L160" s="29" t="n">
        <v>99.2135</v>
      </c>
      <c r="M160" s="29" t="n">
        <v>99.2131</v>
      </c>
      <c r="N160" s="29" t="n">
        <v>99.2137</v>
      </c>
      <c r="O160" s="29" t="n">
        <v>99.2142</v>
      </c>
      <c r="P160" s="29" t="n">
        <v>99.2131</v>
      </c>
      <c r="Q160" s="29" t="n">
        <v>99.2155</v>
      </c>
      <c r="R160" s="29" t="n">
        <v>99.214</v>
      </c>
      <c r="S160" s="29" t="n">
        <v>99.2129</v>
      </c>
      <c r="T160" s="29" t="n">
        <v>99.2172</v>
      </c>
      <c r="U160" s="29" t="n">
        <v>99.2145</v>
      </c>
      <c r="V160" s="29" t="n">
        <v>200</v>
      </c>
    </row>
    <row r="161" customFormat="false" ht="12.75" hidden="false" customHeight="false" outlineLevel="0" collapsed="false">
      <c r="A161" s="29" t="n">
        <v>200</v>
      </c>
      <c r="B161" s="29" t="n">
        <v>99.2101</v>
      </c>
      <c r="C161" s="29" t="n">
        <v>99.2091</v>
      </c>
      <c r="D161" s="29" t="n">
        <v>99.2093</v>
      </c>
      <c r="E161" s="29" t="n">
        <v>99.2105</v>
      </c>
      <c r="F161" s="29" t="n">
        <v>99.2111</v>
      </c>
      <c r="G161" s="29" t="n">
        <v>99.2101</v>
      </c>
      <c r="H161" s="29" t="n">
        <v>99.2124</v>
      </c>
      <c r="I161" s="29" t="n">
        <v>99.2125</v>
      </c>
      <c r="J161" s="29" t="n">
        <v>99.2103</v>
      </c>
      <c r="K161" s="29" t="n">
        <v>99.2077</v>
      </c>
      <c r="L161" s="29" t="n">
        <v>99.2106</v>
      </c>
      <c r="M161" s="29" t="n">
        <v>99.2091</v>
      </c>
      <c r="N161" s="29" t="n">
        <v>99.2087</v>
      </c>
      <c r="O161" s="29" t="n">
        <v>99.21</v>
      </c>
      <c r="P161" s="29" t="n">
        <v>99.21</v>
      </c>
      <c r="Q161" s="29" t="n">
        <v>99.2116</v>
      </c>
      <c r="R161" s="29" t="n">
        <v>99.2092</v>
      </c>
      <c r="S161" s="29" t="n">
        <v>99.2122</v>
      </c>
      <c r="T161" s="29" t="n">
        <v>99.2078</v>
      </c>
      <c r="U161" s="29" t="n">
        <v>99.2084</v>
      </c>
      <c r="V161" s="29" t="n">
        <v>200</v>
      </c>
    </row>
    <row r="162" customFormat="false" ht="12.75" hidden="false" customHeight="false" outlineLevel="0" collapsed="false">
      <c r="A162" s="29" t="n">
        <v>200</v>
      </c>
      <c r="B162" s="29" t="n">
        <v>99.205</v>
      </c>
      <c r="C162" s="29" t="n">
        <v>99.2059</v>
      </c>
      <c r="D162" s="29" t="n">
        <v>99.2042</v>
      </c>
      <c r="E162" s="29" t="n">
        <v>99.2057</v>
      </c>
      <c r="F162" s="29" t="n">
        <v>99.2062</v>
      </c>
      <c r="G162" s="29" t="n">
        <v>99.2072</v>
      </c>
      <c r="H162" s="29" t="n">
        <v>99.2061</v>
      </c>
      <c r="I162" s="29" t="n">
        <v>99.2062</v>
      </c>
      <c r="J162" s="29" t="n">
        <v>99.2058</v>
      </c>
      <c r="K162" s="29" t="n">
        <v>99.2066</v>
      </c>
      <c r="L162" s="29" t="n">
        <v>99.2042</v>
      </c>
      <c r="M162" s="29" t="n">
        <v>99.2064</v>
      </c>
      <c r="N162" s="29" t="n">
        <v>99.2061</v>
      </c>
      <c r="O162" s="29" t="n">
        <v>99.2069</v>
      </c>
      <c r="P162" s="29" t="n">
        <v>99.2063</v>
      </c>
      <c r="Q162" s="29" t="n">
        <v>99.205</v>
      </c>
      <c r="R162" s="29" t="n">
        <v>99.2063</v>
      </c>
      <c r="S162" s="29" t="n">
        <v>99.2041</v>
      </c>
      <c r="T162" s="29" t="n">
        <v>99.2065</v>
      </c>
      <c r="U162" s="29" t="n">
        <v>99.2035</v>
      </c>
      <c r="V162" s="29" t="n">
        <v>200</v>
      </c>
    </row>
    <row r="163" customFormat="false" ht="12.75" hidden="false" customHeight="false" outlineLevel="0" collapsed="false">
      <c r="A163" s="29" t="n">
        <v>200</v>
      </c>
      <c r="B163" s="29" t="n">
        <v>99.1976</v>
      </c>
      <c r="C163" s="29" t="n">
        <v>99.2008</v>
      </c>
      <c r="D163" s="29" t="n">
        <v>99.2005</v>
      </c>
      <c r="E163" s="29" t="n">
        <v>99.1987</v>
      </c>
      <c r="F163" s="29" t="n">
        <v>99.1998</v>
      </c>
      <c r="G163" s="29" t="n">
        <v>99.2008</v>
      </c>
      <c r="H163" s="29" t="n">
        <v>99.2021</v>
      </c>
      <c r="I163" s="29" t="n">
        <v>99.201</v>
      </c>
      <c r="J163" s="29" t="n">
        <v>99.1985</v>
      </c>
      <c r="K163" s="29" t="n">
        <v>99.2014</v>
      </c>
      <c r="L163" s="29" t="n">
        <v>99.2003</v>
      </c>
      <c r="M163" s="29" t="n">
        <v>99.1997</v>
      </c>
      <c r="N163" s="29" t="n">
        <v>99.1983</v>
      </c>
      <c r="O163" s="29" t="n">
        <v>99.2023</v>
      </c>
      <c r="P163" s="29" t="n">
        <v>99.1994</v>
      </c>
      <c r="Q163" s="29" t="n">
        <v>99.2001</v>
      </c>
      <c r="R163" s="29" t="n">
        <v>99.1979</v>
      </c>
      <c r="S163" s="29" t="n">
        <v>99.1991</v>
      </c>
      <c r="T163" s="29" t="n">
        <v>99.2009</v>
      </c>
      <c r="U163" s="29" t="n">
        <v>99.1993</v>
      </c>
      <c r="V163" s="29" t="n">
        <v>200</v>
      </c>
    </row>
    <row r="164" customFormat="false" ht="12.75" hidden="false" customHeight="false" outlineLevel="0" collapsed="false">
      <c r="A164" s="29" t="n">
        <v>200</v>
      </c>
      <c r="B164" s="29" t="n">
        <v>99.197</v>
      </c>
      <c r="C164" s="29" t="n">
        <v>99.1941</v>
      </c>
      <c r="D164" s="29" t="n">
        <v>99.1974</v>
      </c>
      <c r="E164" s="29" t="n">
        <v>99.1934</v>
      </c>
      <c r="F164" s="29" t="n">
        <v>99.1928</v>
      </c>
      <c r="G164" s="29" t="n">
        <v>99.1926</v>
      </c>
      <c r="H164" s="29" t="n">
        <v>99.1959</v>
      </c>
      <c r="I164" s="29" t="n">
        <v>99.1969</v>
      </c>
      <c r="J164" s="29" t="n">
        <v>99.1962</v>
      </c>
      <c r="K164" s="29" t="n">
        <v>99.1935</v>
      </c>
      <c r="L164" s="29" t="n">
        <v>99.1964</v>
      </c>
      <c r="M164" s="29" t="n">
        <v>99.1972</v>
      </c>
      <c r="N164" s="29" t="n">
        <v>99.1929</v>
      </c>
      <c r="O164" s="29" t="n">
        <v>99.1943</v>
      </c>
      <c r="P164" s="29" t="n">
        <v>99.1934</v>
      </c>
      <c r="Q164" s="29" t="n">
        <v>99.1953</v>
      </c>
      <c r="R164" s="29" t="n">
        <v>99.197</v>
      </c>
      <c r="S164" s="29" t="n">
        <v>99.1952</v>
      </c>
      <c r="T164" s="29" t="n">
        <v>99.1967</v>
      </c>
      <c r="U164" s="29" t="n">
        <v>99.197</v>
      </c>
      <c r="V164" s="29" t="n">
        <v>200</v>
      </c>
    </row>
    <row r="165" customFormat="false" ht="12.75" hidden="false" customHeight="false" outlineLevel="0" collapsed="false">
      <c r="A165" s="29" t="n">
        <v>200</v>
      </c>
      <c r="B165" s="29" t="n">
        <v>99.1892</v>
      </c>
      <c r="C165" s="29" t="n">
        <v>99.1924</v>
      </c>
      <c r="D165" s="29" t="n">
        <v>99.1918</v>
      </c>
      <c r="E165" s="29" t="n">
        <v>99.1917</v>
      </c>
      <c r="F165" s="29" t="n">
        <v>99.1883</v>
      </c>
      <c r="G165" s="29" t="n">
        <v>99.1895</v>
      </c>
      <c r="H165" s="29" t="n">
        <v>99.1886</v>
      </c>
      <c r="I165" s="29" t="n">
        <v>99.1904</v>
      </c>
      <c r="J165" s="29" t="n">
        <v>99.1904</v>
      </c>
      <c r="K165" s="29" t="n">
        <v>99.1883</v>
      </c>
      <c r="L165" s="29" t="n">
        <v>99.1882</v>
      </c>
      <c r="M165" s="29" t="n">
        <v>99.1875</v>
      </c>
      <c r="N165" s="29" t="n">
        <v>99.1922</v>
      </c>
      <c r="O165" s="29" t="n">
        <v>99.1891</v>
      </c>
      <c r="P165" s="29" t="n">
        <v>99.1891</v>
      </c>
      <c r="Q165" s="29" t="n">
        <v>99.1916</v>
      </c>
      <c r="R165" s="29" t="n">
        <v>99.1913</v>
      </c>
      <c r="S165" s="29" t="n">
        <v>99.1898</v>
      </c>
      <c r="T165" s="29" t="n">
        <v>99.1923</v>
      </c>
      <c r="U165" s="29" t="n">
        <v>99.1883</v>
      </c>
      <c r="V165" s="29" t="n">
        <v>200</v>
      </c>
    </row>
    <row r="166" customFormat="false" ht="12.75" hidden="false" customHeight="false" outlineLevel="0" collapsed="false">
      <c r="A166" s="29" t="n">
        <v>200</v>
      </c>
      <c r="B166" s="29" t="n">
        <v>99.1838</v>
      </c>
      <c r="C166" s="29" t="n">
        <v>99.1841</v>
      </c>
      <c r="D166" s="29" t="n">
        <v>99.1852</v>
      </c>
      <c r="E166" s="29" t="n">
        <v>99.1862</v>
      </c>
      <c r="F166" s="29" t="n">
        <v>99.1848</v>
      </c>
      <c r="G166" s="29" t="n">
        <v>99.1874</v>
      </c>
      <c r="H166" s="29" t="n">
        <v>99.1853</v>
      </c>
      <c r="I166" s="29" t="n">
        <v>99.1848</v>
      </c>
      <c r="J166" s="29" t="n">
        <v>99.1868</v>
      </c>
      <c r="K166" s="29" t="n">
        <v>99.1843</v>
      </c>
      <c r="L166" s="29" t="n">
        <v>99.184</v>
      </c>
      <c r="M166" s="29" t="n">
        <v>99.1853</v>
      </c>
      <c r="N166" s="29" t="n">
        <v>99.1853</v>
      </c>
      <c r="O166" s="29" t="n">
        <v>99.1861</v>
      </c>
      <c r="P166" s="29" t="n">
        <v>99.1846</v>
      </c>
      <c r="Q166" s="29" t="n">
        <v>99.1835</v>
      </c>
      <c r="R166" s="29" t="n">
        <v>99.1871</v>
      </c>
      <c r="S166" s="29" t="n">
        <v>99.1873</v>
      </c>
      <c r="T166" s="29" t="n">
        <v>99.1865</v>
      </c>
      <c r="U166" s="29" t="n">
        <v>99.1838</v>
      </c>
      <c r="V166" s="29" t="n">
        <v>200</v>
      </c>
    </row>
    <row r="167" customFormat="false" ht="12.75" hidden="false" customHeight="false" outlineLevel="0" collapsed="false">
      <c r="A167" s="29" t="n">
        <v>200</v>
      </c>
      <c r="B167" s="29" t="n">
        <v>99.1784</v>
      </c>
      <c r="C167" s="29" t="n">
        <v>99.179</v>
      </c>
      <c r="D167" s="29" t="n">
        <v>99.1813</v>
      </c>
      <c r="E167" s="29" t="n">
        <v>99.1799</v>
      </c>
      <c r="F167" s="29" t="n">
        <v>99.179</v>
      </c>
      <c r="G167" s="29" t="n">
        <v>99.182</v>
      </c>
      <c r="H167" s="29" t="n">
        <v>99.1781</v>
      </c>
      <c r="I167" s="29" t="n">
        <v>99.1782</v>
      </c>
      <c r="J167" s="29" t="n">
        <v>99.1797</v>
      </c>
      <c r="K167" s="29" t="n">
        <v>99.1778</v>
      </c>
      <c r="L167" s="29" t="n">
        <v>99.1777</v>
      </c>
      <c r="M167" s="29" t="n">
        <v>99.1817</v>
      </c>
      <c r="N167" s="29" t="n">
        <v>99.1781</v>
      </c>
      <c r="O167" s="29" t="n">
        <v>99.1791</v>
      </c>
      <c r="P167" s="29" t="n">
        <v>99.1794</v>
      </c>
      <c r="Q167" s="29" t="n">
        <v>99.1817</v>
      </c>
      <c r="R167" s="29" t="n">
        <v>99.1823</v>
      </c>
      <c r="S167" s="29" t="n">
        <v>99.1807</v>
      </c>
      <c r="T167" s="29" t="n">
        <v>99.1813</v>
      </c>
      <c r="U167" s="29" t="n">
        <v>99.1791</v>
      </c>
      <c r="V167" s="29" t="n">
        <v>200</v>
      </c>
    </row>
    <row r="168" customFormat="false" ht="12.75" hidden="false" customHeight="false" outlineLevel="0" collapsed="false">
      <c r="A168" s="29" t="n">
        <v>200</v>
      </c>
      <c r="B168" s="29" t="n">
        <v>99.1744</v>
      </c>
      <c r="C168" s="29" t="n">
        <v>99.173</v>
      </c>
      <c r="D168" s="29" t="n">
        <v>99.1749</v>
      </c>
      <c r="E168" s="29" t="n">
        <v>99.1726</v>
      </c>
      <c r="F168" s="29" t="n">
        <v>99.1742</v>
      </c>
      <c r="G168" s="29" t="n">
        <v>99.1772</v>
      </c>
      <c r="H168" s="29" t="n">
        <v>99.1769</v>
      </c>
      <c r="I168" s="29" t="n">
        <v>99.1763</v>
      </c>
      <c r="J168" s="29" t="n">
        <v>99.1771</v>
      </c>
      <c r="K168" s="29" t="n">
        <v>99.1754</v>
      </c>
      <c r="L168" s="29" t="n">
        <v>99.1736</v>
      </c>
      <c r="M168" s="29" t="n">
        <v>99.1748</v>
      </c>
      <c r="N168" s="29" t="n">
        <v>99.1775</v>
      </c>
      <c r="O168" s="29" t="n">
        <v>99.1737</v>
      </c>
      <c r="P168" s="29" t="n">
        <v>99.1758</v>
      </c>
      <c r="Q168" s="29" t="n">
        <v>99.1769</v>
      </c>
      <c r="R168" s="29" t="n">
        <v>99.1743</v>
      </c>
      <c r="S168" s="29" t="n">
        <v>99.1743</v>
      </c>
      <c r="T168" s="29" t="n">
        <v>99.1732</v>
      </c>
      <c r="U168" s="29" t="n">
        <v>99.1774</v>
      </c>
      <c r="V168" s="29" t="n">
        <v>200</v>
      </c>
    </row>
    <row r="169" customFormat="false" ht="12.75" hidden="false" customHeight="false" outlineLevel="0" collapsed="false">
      <c r="A169" s="29" t="n">
        <v>200</v>
      </c>
      <c r="B169" s="29" t="n">
        <v>99.1723</v>
      </c>
      <c r="C169" s="29" t="n">
        <v>99.1713</v>
      </c>
      <c r="D169" s="29" t="n">
        <v>99.1724</v>
      </c>
      <c r="E169" s="29" t="n">
        <v>99.1692</v>
      </c>
      <c r="F169" s="29" t="n">
        <v>99.1678</v>
      </c>
      <c r="G169" s="29" t="n">
        <v>99.1712</v>
      </c>
      <c r="H169" s="29" t="n">
        <v>99.1684</v>
      </c>
      <c r="I169" s="29" t="n">
        <v>99.1695</v>
      </c>
      <c r="J169" s="29" t="n">
        <v>99.1716</v>
      </c>
      <c r="K169" s="29" t="n">
        <v>99.1723</v>
      </c>
      <c r="L169" s="29" t="n">
        <v>99.1711</v>
      </c>
      <c r="M169" s="29" t="n">
        <v>99.1716</v>
      </c>
      <c r="N169" s="29" t="n">
        <v>99.1684</v>
      </c>
      <c r="O169" s="29" t="n">
        <v>99.1713</v>
      </c>
      <c r="P169" s="29" t="n">
        <v>99.1679</v>
      </c>
      <c r="Q169" s="29" t="n">
        <v>99.1725</v>
      </c>
      <c r="R169" s="29" t="n">
        <v>99.1697</v>
      </c>
      <c r="S169" s="29" t="n">
        <v>99.1721</v>
      </c>
      <c r="T169" s="29" t="n">
        <v>99.1698</v>
      </c>
      <c r="U169" s="29" t="n">
        <v>99.17</v>
      </c>
      <c r="V169" s="29" t="n">
        <v>200</v>
      </c>
    </row>
    <row r="170" customFormat="false" ht="12.75" hidden="false" customHeight="false" outlineLevel="0" collapsed="false">
      <c r="A170" s="29" t="n">
        <v>200</v>
      </c>
      <c r="B170" s="29" t="n">
        <v>99.1673</v>
      </c>
      <c r="C170" s="29" t="n">
        <v>99.1655</v>
      </c>
      <c r="D170" s="29" t="n">
        <v>99.1652</v>
      </c>
      <c r="E170" s="29" t="n">
        <v>99.1631</v>
      </c>
      <c r="F170" s="29" t="n">
        <v>99.1641</v>
      </c>
      <c r="G170" s="29" t="n">
        <v>99.1675</v>
      </c>
      <c r="H170" s="29" t="n">
        <v>99.1636</v>
      </c>
      <c r="I170" s="29" t="n">
        <v>99.1669</v>
      </c>
      <c r="J170" s="29" t="n">
        <v>99.1625</v>
      </c>
      <c r="K170" s="29" t="n">
        <v>99.1637</v>
      </c>
      <c r="L170" s="29" t="n">
        <v>99.1669</v>
      </c>
      <c r="M170" s="29" t="n">
        <v>99.1653</v>
      </c>
      <c r="N170" s="29" t="n">
        <v>99.165</v>
      </c>
      <c r="O170" s="29" t="n">
        <v>99.1635</v>
      </c>
      <c r="P170" s="29" t="n">
        <v>99.1637</v>
      </c>
      <c r="Q170" s="29" t="n">
        <v>99.1645</v>
      </c>
      <c r="R170" s="29" t="n">
        <v>99.1632</v>
      </c>
      <c r="S170" s="29" t="n">
        <v>99.1657</v>
      </c>
      <c r="T170" s="29" t="n">
        <v>99.1655</v>
      </c>
      <c r="U170" s="29" t="n">
        <v>99.167</v>
      </c>
      <c r="V170" s="29" t="n">
        <v>200</v>
      </c>
    </row>
    <row r="171" customFormat="false" ht="12.75" hidden="false" customHeight="false" outlineLevel="0" collapsed="false">
      <c r="A171" s="29" t="n">
        <v>200</v>
      </c>
      <c r="B171" s="29" t="n">
        <v>99.1611</v>
      </c>
      <c r="C171" s="29" t="n">
        <v>99.1602</v>
      </c>
      <c r="D171" s="29" t="n">
        <v>99.1594</v>
      </c>
      <c r="E171" s="29" t="n">
        <v>99.1577</v>
      </c>
      <c r="F171" s="29" t="n">
        <v>99.1597</v>
      </c>
      <c r="G171" s="29" t="n">
        <v>99.1606</v>
      </c>
      <c r="H171" s="29" t="n">
        <v>99.1612</v>
      </c>
      <c r="I171" s="29" t="n">
        <v>99.1615</v>
      </c>
      <c r="J171" s="29" t="n">
        <v>99.1621</v>
      </c>
      <c r="K171" s="29" t="n">
        <v>99.1624</v>
      </c>
      <c r="L171" s="29" t="n">
        <v>99.1617</v>
      </c>
      <c r="M171" s="29" t="n">
        <v>99.1579</v>
      </c>
      <c r="N171" s="29" t="n">
        <v>99.1619</v>
      </c>
      <c r="O171" s="29" t="n">
        <v>99.1607</v>
      </c>
      <c r="P171" s="29" t="n">
        <v>99.1601</v>
      </c>
      <c r="Q171" s="29" t="n">
        <v>99.1585</v>
      </c>
      <c r="R171" s="29" t="n">
        <v>99.1602</v>
      </c>
      <c r="S171" s="29" t="n">
        <v>99.161</v>
      </c>
      <c r="T171" s="29" t="n">
        <v>99.1599</v>
      </c>
      <c r="U171" s="29" t="n">
        <v>99.1592</v>
      </c>
      <c r="V171" s="29" t="n">
        <v>200</v>
      </c>
    </row>
    <row r="172" customFormat="false" ht="12.75" hidden="false" customHeight="false" outlineLevel="0" collapsed="false">
      <c r="A172" s="29" t="n">
        <v>200</v>
      </c>
      <c r="B172" s="29" t="n">
        <v>99.1536</v>
      </c>
      <c r="C172" s="29" t="n">
        <v>99.1535</v>
      </c>
      <c r="D172" s="29" t="n">
        <v>99.1571</v>
      </c>
      <c r="E172" s="29" t="n">
        <v>99.1575</v>
      </c>
      <c r="F172" s="29" t="n">
        <v>99.1569</v>
      </c>
      <c r="G172" s="29" t="n">
        <v>99.1563</v>
      </c>
      <c r="H172" s="29" t="n">
        <v>99.1569</v>
      </c>
      <c r="I172" s="29" t="n">
        <v>99.1545</v>
      </c>
      <c r="J172" s="29" t="n">
        <v>99.1555</v>
      </c>
      <c r="K172" s="29" t="n">
        <v>99.1566</v>
      </c>
      <c r="L172" s="29" t="n">
        <v>99.1554</v>
      </c>
      <c r="M172" s="29" t="n">
        <v>99.157</v>
      </c>
      <c r="N172" s="29" t="n">
        <v>99.1551</v>
      </c>
      <c r="O172" s="29" t="n">
        <v>99.1527</v>
      </c>
      <c r="P172" s="29" t="n">
        <v>99.1532</v>
      </c>
      <c r="Q172" s="29" t="n">
        <v>99.156</v>
      </c>
      <c r="R172" s="29" t="n">
        <v>99.1544</v>
      </c>
      <c r="S172" s="29" t="n">
        <v>99.1538</v>
      </c>
      <c r="T172" s="29" t="n">
        <v>99.1561</v>
      </c>
      <c r="U172" s="29" t="n">
        <v>99.1548</v>
      </c>
      <c r="V172" s="29" t="n">
        <v>200</v>
      </c>
    </row>
    <row r="173" customFormat="false" ht="12.75" hidden="false" customHeight="false" outlineLevel="0" collapsed="false">
      <c r="A173" s="29" t="n">
        <v>200</v>
      </c>
      <c r="B173" s="29" t="n">
        <v>99.1521</v>
      </c>
      <c r="C173" s="29" t="n">
        <v>99.15</v>
      </c>
      <c r="D173" s="29" t="n">
        <v>99.1522</v>
      </c>
      <c r="E173" s="29" t="n">
        <v>99.1508</v>
      </c>
      <c r="F173" s="29" t="n">
        <v>99.1521</v>
      </c>
      <c r="G173" s="29" t="n">
        <v>99.1521</v>
      </c>
      <c r="H173" s="29" t="n">
        <v>99.1518</v>
      </c>
      <c r="I173" s="29" t="n">
        <v>99.1492</v>
      </c>
      <c r="J173" s="29" t="n">
        <v>99.1507</v>
      </c>
      <c r="K173" s="29" t="n">
        <v>99.152</v>
      </c>
      <c r="L173" s="29" t="n">
        <v>99.1489</v>
      </c>
      <c r="M173" s="29" t="n">
        <v>99.1518</v>
      </c>
      <c r="N173" s="29" t="n">
        <v>99.1511</v>
      </c>
      <c r="O173" s="29" t="n">
        <v>99.1502</v>
      </c>
      <c r="P173" s="29" t="n">
        <v>99.1524</v>
      </c>
      <c r="Q173" s="29" t="n">
        <v>99.1522</v>
      </c>
      <c r="R173" s="29" t="n">
        <v>99.149</v>
      </c>
      <c r="S173" s="29" t="n">
        <v>99.1519</v>
      </c>
      <c r="T173" s="29" t="n">
        <v>99.1477</v>
      </c>
      <c r="U173" s="29" t="n">
        <v>99.1509</v>
      </c>
      <c r="V173" s="29" t="n">
        <v>200</v>
      </c>
    </row>
    <row r="174" customFormat="false" ht="12.75" hidden="false" customHeight="false" outlineLevel="0" collapsed="false">
      <c r="A174" s="29" t="n">
        <v>200</v>
      </c>
      <c r="B174" s="29" t="n">
        <v>99.1452</v>
      </c>
      <c r="C174" s="29" t="n">
        <v>99.1448</v>
      </c>
      <c r="D174" s="29" t="n">
        <v>99.1471</v>
      </c>
      <c r="E174" s="29" t="n">
        <v>99.1465</v>
      </c>
      <c r="F174" s="29" t="n">
        <v>99.1459</v>
      </c>
      <c r="G174" s="29" t="n">
        <v>99.144</v>
      </c>
      <c r="H174" s="29" t="n">
        <v>99.1435</v>
      </c>
      <c r="I174" s="29" t="n">
        <v>99.1441</v>
      </c>
      <c r="J174" s="29" t="n">
        <v>99.1438</v>
      </c>
      <c r="K174" s="29" t="n">
        <v>99.1453</v>
      </c>
      <c r="L174" s="29" t="n">
        <v>99.1431</v>
      </c>
      <c r="M174" s="29" t="n">
        <v>99.1444</v>
      </c>
      <c r="N174" s="29" t="n">
        <v>99.1472</v>
      </c>
      <c r="O174" s="29" t="n">
        <v>99.1471</v>
      </c>
      <c r="P174" s="29" t="n">
        <v>99.1456</v>
      </c>
      <c r="Q174" s="29" t="n">
        <v>99.1463</v>
      </c>
      <c r="R174" s="29" t="n">
        <v>99.1464</v>
      </c>
      <c r="S174" s="29" t="n">
        <v>99.1447</v>
      </c>
      <c r="T174" s="29" t="n">
        <v>99.1441</v>
      </c>
      <c r="U174" s="29" t="n">
        <v>99.1474</v>
      </c>
      <c r="V174" s="29" t="n">
        <v>200</v>
      </c>
    </row>
    <row r="175" customFormat="false" ht="12.75" hidden="false" customHeight="false" outlineLevel="0" collapsed="false">
      <c r="A175" s="29" t="n">
        <v>200</v>
      </c>
      <c r="B175" s="29" t="n">
        <v>99.1379</v>
      </c>
      <c r="C175" s="29" t="n">
        <v>99.1396</v>
      </c>
      <c r="D175" s="29" t="n">
        <v>99.1382</v>
      </c>
      <c r="E175" s="29" t="n">
        <v>99.1401</v>
      </c>
      <c r="F175" s="29" t="n">
        <v>99.1411</v>
      </c>
      <c r="G175" s="29" t="n">
        <v>99.1389</v>
      </c>
      <c r="H175" s="29" t="n">
        <v>99.1418</v>
      </c>
      <c r="I175" s="29" t="n">
        <v>99.1386</v>
      </c>
      <c r="J175" s="29" t="n">
        <v>99.1382</v>
      </c>
      <c r="K175" s="29" t="n">
        <v>99.1399</v>
      </c>
      <c r="L175" s="29" t="n">
        <v>99.1415</v>
      </c>
      <c r="M175" s="29" t="n">
        <v>99.138</v>
      </c>
      <c r="N175" s="29" t="n">
        <v>99.1416</v>
      </c>
      <c r="O175" s="29" t="n">
        <v>99.1383</v>
      </c>
      <c r="P175" s="29" t="n">
        <v>99.1416</v>
      </c>
      <c r="Q175" s="29" t="n">
        <v>99.1409</v>
      </c>
      <c r="R175" s="29" t="n">
        <v>99.1382</v>
      </c>
      <c r="S175" s="29" t="n">
        <v>99.1382</v>
      </c>
      <c r="T175" s="29" t="n">
        <v>99.1402</v>
      </c>
      <c r="U175" s="29" t="n">
        <v>99.14</v>
      </c>
      <c r="V175" s="29" t="n">
        <v>200</v>
      </c>
    </row>
    <row r="176" customFormat="false" ht="12.75" hidden="false" customHeight="false" outlineLevel="0" collapsed="false">
      <c r="A176" s="29" t="n">
        <v>200</v>
      </c>
      <c r="B176" s="29" t="n">
        <v>99.1365</v>
      </c>
      <c r="C176" s="29" t="n">
        <v>99.1363</v>
      </c>
      <c r="D176" s="29" t="n">
        <v>99.1372</v>
      </c>
      <c r="E176" s="29" t="n">
        <v>99.1361</v>
      </c>
      <c r="F176" s="29" t="n">
        <v>99.1374</v>
      </c>
      <c r="G176" s="29" t="n">
        <v>99.1325</v>
      </c>
      <c r="H176" s="29" t="n">
        <v>99.1342</v>
      </c>
      <c r="I176" s="29" t="n">
        <v>99.1341</v>
      </c>
      <c r="J176" s="29" t="n">
        <v>99.1357</v>
      </c>
      <c r="K176" s="29" t="n">
        <v>99.1345</v>
      </c>
      <c r="L176" s="29" t="n">
        <v>99.1363</v>
      </c>
      <c r="M176" s="29" t="n">
        <v>99.1351</v>
      </c>
      <c r="N176" s="29" t="n">
        <v>99.1335</v>
      </c>
      <c r="O176" s="29" t="n">
        <v>99.1357</v>
      </c>
      <c r="P176" s="29" t="n">
        <v>99.134</v>
      </c>
      <c r="Q176" s="29" t="n">
        <v>99.136</v>
      </c>
      <c r="R176" s="29" t="n">
        <v>99.1372</v>
      </c>
      <c r="S176" s="29" t="n">
        <v>99.1361</v>
      </c>
      <c r="T176" s="29" t="n">
        <v>99.137</v>
      </c>
      <c r="U176" s="29" t="n">
        <v>99.1343</v>
      </c>
      <c r="V176" s="29" t="n">
        <v>200</v>
      </c>
    </row>
    <row r="177" customFormat="false" ht="12.75" hidden="false" customHeight="false" outlineLevel="0" collapsed="false">
      <c r="A177" s="29" t="n">
        <v>200</v>
      </c>
      <c r="B177" s="29" t="n">
        <v>99.1313</v>
      </c>
      <c r="C177" s="29" t="n">
        <v>99.1305</v>
      </c>
      <c r="D177" s="29" t="n">
        <v>99.1281</v>
      </c>
      <c r="E177" s="29" t="n">
        <v>99.1286</v>
      </c>
      <c r="F177" s="29" t="n">
        <v>99.1303</v>
      </c>
      <c r="G177" s="29" t="n">
        <v>99.1289</v>
      </c>
      <c r="H177" s="29" t="n">
        <v>99.1308</v>
      </c>
      <c r="I177" s="29" t="n">
        <v>99.1296</v>
      </c>
      <c r="J177" s="29" t="n">
        <v>99.1324</v>
      </c>
      <c r="K177" s="29" t="n">
        <v>99.1302</v>
      </c>
      <c r="L177" s="29" t="n">
        <v>99.128</v>
      </c>
      <c r="M177" s="29" t="n">
        <v>99.1276</v>
      </c>
      <c r="N177" s="29" t="n">
        <v>99.1291</v>
      </c>
      <c r="O177" s="29" t="n">
        <v>99.1277</v>
      </c>
      <c r="P177" s="29" t="n">
        <v>99.1292</v>
      </c>
      <c r="Q177" s="29" t="n">
        <v>99.1286</v>
      </c>
      <c r="R177" s="29" t="n">
        <v>99.1297</v>
      </c>
      <c r="S177" s="29" t="n">
        <v>99.1308</v>
      </c>
      <c r="T177" s="29" t="n">
        <v>99.1301</v>
      </c>
      <c r="U177" s="29" t="n">
        <v>99.1288</v>
      </c>
      <c r="V177" s="29" t="n">
        <v>200</v>
      </c>
    </row>
    <row r="178" customFormat="false" ht="12.75" hidden="false" customHeight="false" outlineLevel="0" collapsed="false">
      <c r="A178" s="29" t="n">
        <v>200</v>
      </c>
      <c r="B178" s="29" t="n">
        <v>99.1273</v>
      </c>
      <c r="C178" s="29" t="n">
        <v>99.1248</v>
      </c>
      <c r="D178" s="29" t="n">
        <v>99.1239</v>
      </c>
      <c r="E178" s="29" t="n">
        <v>99.1243</v>
      </c>
      <c r="F178" s="29" t="n">
        <v>99.1251</v>
      </c>
      <c r="G178" s="29" t="n">
        <v>99.1234</v>
      </c>
      <c r="H178" s="29" t="n">
        <v>99.1262</v>
      </c>
      <c r="I178" s="29" t="n">
        <v>99.1232</v>
      </c>
      <c r="J178" s="29" t="n">
        <v>99.1265</v>
      </c>
      <c r="K178" s="29" t="n">
        <v>99.1263</v>
      </c>
      <c r="L178" s="29" t="n">
        <v>99.1246</v>
      </c>
      <c r="M178" s="29" t="n">
        <v>99.126</v>
      </c>
      <c r="N178" s="29" t="n">
        <v>99.1231</v>
      </c>
      <c r="O178" s="29" t="n">
        <v>99.1267</v>
      </c>
      <c r="P178" s="29" t="n">
        <v>99.1258</v>
      </c>
      <c r="Q178" s="29" t="n">
        <v>99.1252</v>
      </c>
      <c r="R178" s="29" t="n">
        <v>99.1232</v>
      </c>
      <c r="S178" s="29" t="n">
        <v>99.1233</v>
      </c>
      <c r="T178" s="29" t="n">
        <v>99.1249</v>
      </c>
      <c r="U178" s="29" t="n">
        <v>99.1266</v>
      </c>
      <c r="V178" s="29" t="n">
        <v>200</v>
      </c>
    </row>
    <row r="179" customFormat="false" ht="12.75" hidden="false" customHeight="false" outlineLevel="0" collapsed="false">
      <c r="A179" s="29" t="n">
        <v>200</v>
      </c>
      <c r="B179" s="29" t="n">
        <v>99.1215</v>
      </c>
      <c r="C179" s="29" t="n">
        <v>99.1198</v>
      </c>
      <c r="D179" s="29" t="n">
        <v>99.1186</v>
      </c>
      <c r="E179" s="29" t="n">
        <v>99.1219</v>
      </c>
      <c r="F179" s="29" t="n">
        <v>99.1181</v>
      </c>
      <c r="G179" s="29" t="n">
        <v>99.1203</v>
      </c>
      <c r="H179" s="29" t="n">
        <v>99.1192</v>
      </c>
      <c r="I179" s="29" t="n">
        <v>99.1221</v>
      </c>
      <c r="J179" s="29" t="n">
        <v>99.1224</v>
      </c>
      <c r="K179" s="29" t="n">
        <v>99.1183</v>
      </c>
      <c r="L179" s="29" t="n">
        <v>99.1217</v>
      </c>
      <c r="M179" s="29" t="n">
        <v>99.1177</v>
      </c>
      <c r="N179" s="29" t="n">
        <v>99.1197</v>
      </c>
      <c r="O179" s="29" t="n">
        <v>99.1197</v>
      </c>
      <c r="P179" s="29" t="n">
        <v>99.1205</v>
      </c>
      <c r="Q179" s="29" t="n">
        <v>99.1189</v>
      </c>
      <c r="R179" s="29" t="n">
        <v>99.1224</v>
      </c>
      <c r="S179" s="29" t="n">
        <v>99.1225</v>
      </c>
      <c r="T179" s="29" t="n">
        <v>99.118</v>
      </c>
      <c r="U179" s="29" t="n">
        <v>99.1198</v>
      </c>
      <c r="V179" s="29" t="n">
        <v>200</v>
      </c>
    </row>
    <row r="180" customFormat="false" ht="12.75" hidden="false" customHeight="false" outlineLevel="0" collapsed="false">
      <c r="A180" s="29" t="n">
        <v>200</v>
      </c>
      <c r="B180" s="29" t="n">
        <v>99.1155</v>
      </c>
      <c r="C180" s="29" t="n">
        <v>99.1157</v>
      </c>
      <c r="D180" s="29" t="n">
        <v>99.1165</v>
      </c>
      <c r="E180" s="29" t="n">
        <v>99.1151</v>
      </c>
      <c r="F180" s="29" t="n">
        <v>99.1174</v>
      </c>
      <c r="G180" s="29" t="n">
        <v>99.1146</v>
      </c>
      <c r="H180" s="29" t="n">
        <v>99.114</v>
      </c>
      <c r="I180" s="29" t="n">
        <v>99.1157</v>
      </c>
      <c r="J180" s="29" t="n">
        <v>99.1146</v>
      </c>
      <c r="K180" s="29" t="n">
        <v>99.1162</v>
      </c>
      <c r="L180" s="29" t="n">
        <v>99.1161</v>
      </c>
      <c r="M180" s="29" t="n">
        <v>99.1164</v>
      </c>
      <c r="N180" s="29" t="n">
        <v>99.1168</v>
      </c>
      <c r="O180" s="29" t="n">
        <v>99.1126</v>
      </c>
      <c r="P180" s="29" t="n">
        <v>99.1157</v>
      </c>
      <c r="Q180" s="29" t="n">
        <v>99.1157</v>
      </c>
      <c r="R180" s="29" t="n">
        <v>99.1172</v>
      </c>
      <c r="S180" s="29" t="n">
        <v>99.1136</v>
      </c>
      <c r="T180" s="29" t="n">
        <v>99.1141</v>
      </c>
      <c r="U180" s="29" t="n">
        <v>99.1166</v>
      </c>
      <c r="V180" s="29" t="n">
        <v>200</v>
      </c>
    </row>
    <row r="181" customFormat="false" ht="12.75" hidden="false" customHeight="false" outlineLevel="0" collapsed="false">
      <c r="A181" s="29" t="n">
        <v>200</v>
      </c>
      <c r="B181" s="29" t="n">
        <v>99.1081</v>
      </c>
      <c r="C181" s="29" t="n">
        <v>99.112</v>
      </c>
      <c r="D181" s="29" t="n">
        <v>99.111</v>
      </c>
      <c r="E181" s="29" t="n">
        <v>99.1111</v>
      </c>
      <c r="F181" s="29" t="n">
        <v>99.1108</v>
      </c>
      <c r="G181" s="29" t="n">
        <v>99.1124</v>
      </c>
      <c r="H181" s="29" t="n">
        <v>99.1111</v>
      </c>
      <c r="I181" s="29" t="n">
        <v>99.1108</v>
      </c>
      <c r="J181" s="29" t="n">
        <v>99.1123</v>
      </c>
      <c r="K181" s="29" t="n">
        <v>99.111</v>
      </c>
      <c r="L181" s="29" t="n">
        <v>99.1087</v>
      </c>
      <c r="M181" s="29" t="n">
        <v>99.1084</v>
      </c>
      <c r="N181" s="29" t="n">
        <v>99.1086</v>
      </c>
      <c r="O181" s="29" t="n">
        <v>99.1102</v>
      </c>
      <c r="P181" s="29" t="n">
        <v>99.1094</v>
      </c>
      <c r="Q181" s="29" t="n">
        <v>99.1097</v>
      </c>
      <c r="R181" s="29" t="n">
        <v>99.109</v>
      </c>
      <c r="S181" s="29" t="n">
        <v>99.1082</v>
      </c>
      <c r="T181" s="29" t="n">
        <v>99.1093</v>
      </c>
      <c r="U181" s="29" t="n">
        <v>99.1124</v>
      </c>
      <c r="V181" s="29" t="n">
        <v>200</v>
      </c>
    </row>
    <row r="182" customFormat="false" ht="12.75" hidden="false" customHeight="false" outlineLevel="0" collapsed="false">
      <c r="A182" s="29" t="n">
        <v>200</v>
      </c>
      <c r="B182" s="29" t="n">
        <v>99.1031</v>
      </c>
      <c r="C182" s="29" t="n">
        <v>99.1069</v>
      </c>
      <c r="D182" s="29" t="n">
        <v>99.1041</v>
      </c>
      <c r="E182" s="29" t="n">
        <v>99.1044</v>
      </c>
      <c r="F182" s="29" t="n">
        <v>99.1074</v>
      </c>
      <c r="G182" s="29" t="n">
        <v>99.104</v>
      </c>
      <c r="H182" s="29" t="n">
        <v>99.1056</v>
      </c>
      <c r="I182" s="29" t="n">
        <v>99.1033</v>
      </c>
      <c r="J182" s="29" t="n">
        <v>99.1047</v>
      </c>
      <c r="K182" s="29" t="n">
        <v>99.1064</v>
      </c>
      <c r="L182" s="29" t="n">
        <v>99.1025</v>
      </c>
      <c r="M182" s="29" t="n">
        <v>99.1028</v>
      </c>
      <c r="N182" s="29" t="n">
        <v>99.1026</v>
      </c>
      <c r="O182" s="29" t="n">
        <v>99.1029</v>
      </c>
      <c r="P182" s="29" t="n">
        <v>99.1072</v>
      </c>
      <c r="Q182" s="29" t="n">
        <v>99.1035</v>
      </c>
      <c r="R182" s="29" t="n">
        <v>99.1071</v>
      </c>
      <c r="S182" s="29" t="n">
        <v>99.1057</v>
      </c>
      <c r="T182" s="29" t="n">
        <v>99.106</v>
      </c>
      <c r="U182" s="29" t="n">
        <v>99.1063</v>
      </c>
      <c r="V182" s="29" t="n">
        <v>200</v>
      </c>
    </row>
    <row r="183" customFormat="false" ht="12.75" hidden="false" customHeight="false" outlineLevel="0" collapsed="false">
      <c r="A183" s="29" t="n">
        <v>200</v>
      </c>
      <c r="B183" s="29" t="n">
        <v>99.0999</v>
      </c>
      <c r="C183" s="29" t="n">
        <v>99.101</v>
      </c>
      <c r="D183" s="29" t="n">
        <v>99.0984</v>
      </c>
      <c r="E183" s="29" t="n">
        <v>99.0983</v>
      </c>
      <c r="F183" s="29" t="n">
        <v>99.1021</v>
      </c>
      <c r="G183" s="29" t="n">
        <v>99.0992</v>
      </c>
      <c r="H183" s="29" t="n">
        <v>99.1007</v>
      </c>
      <c r="I183" s="29" t="n">
        <v>99.0988</v>
      </c>
      <c r="J183" s="29" t="n">
        <v>99.099</v>
      </c>
      <c r="K183" s="29" t="n">
        <v>99.1024</v>
      </c>
      <c r="L183" s="29" t="n">
        <v>99.1005</v>
      </c>
      <c r="M183" s="29" t="n">
        <v>99.098</v>
      </c>
      <c r="N183" s="29" t="n">
        <v>99.0993</v>
      </c>
      <c r="O183" s="29" t="n">
        <v>99.1018</v>
      </c>
      <c r="P183" s="29" t="n">
        <v>99.0993</v>
      </c>
      <c r="Q183" s="29" t="n">
        <v>99.0986</v>
      </c>
      <c r="R183" s="29" t="n">
        <v>99.0978</v>
      </c>
      <c r="S183" s="29" t="n">
        <v>99.0991</v>
      </c>
      <c r="T183" s="29" t="n">
        <v>99.1009</v>
      </c>
      <c r="U183" s="29" t="n">
        <v>99.0984</v>
      </c>
      <c r="V183" s="29" t="n">
        <v>200</v>
      </c>
    </row>
    <row r="184" customFormat="false" ht="12.75" hidden="false" customHeight="false" outlineLevel="0" collapsed="false">
      <c r="A184" s="29" t="n">
        <v>200</v>
      </c>
      <c r="B184" s="29" t="n">
        <v>99.0965</v>
      </c>
      <c r="C184" s="29" t="n">
        <v>99.0947</v>
      </c>
      <c r="D184" s="29" t="n">
        <v>99.0929</v>
      </c>
      <c r="E184" s="29" t="n">
        <v>99.0929</v>
      </c>
      <c r="F184" s="29" t="n">
        <v>99.0954</v>
      </c>
      <c r="G184" s="29" t="n">
        <v>99.0972</v>
      </c>
      <c r="H184" s="29" t="n">
        <v>99.0939</v>
      </c>
      <c r="I184" s="29" t="n">
        <v>99.0935</v>
      </c>
      <c r="J184" s="29" t="n">
        <v>99.0927</v>
      </c>
      <c r="K184" s="29" t="n">
        <v>99.0952</v>
      </c>
      <c r="L184" s="29" t="n">
        <v>99.0927</v>
      </c>
      <c r="M184" s="29" t="n">
        <v>99.0961</v>
      </c>
      <c r="N184" s="29" t="n">
        <v>99.0942</v>
      </c>
      <c r="O184" s="29" t="n">
        <v>99.0943</v>
      </c>
      <c r="P184" s="29" t="n">
        <v>99.0928</v>
      </c>
      <c r="Q184" s="29" t="n">
        <v>99.0944</v>
      </c>
      <c r="R184" s="29" t="n">
        <v>99.0936</v>
      </c>
      <c r="S184" s="29" t="n">
        <v>99.0929</v>
      </c>
      <c r="T184" s="29" t="n">
        <v>99.0927</v>
      </c>
      <c r="U184" s="29" t="n">
        <v>99.0947</v>
      </c>
      <c r="V184" s="29" t="n">
        <v>200</v>
      </c>
    </row>
    <row r="185" customFormat="false" ht="12.75" hidden="false" customHeight="false" outlineLevel="0" collapsed="false">
      <c r="A185" s="29" t="n">
        <v>200</v>
      </c>
      <c r="B185" s="29" t="n">
        <v>99.0919</v>
      </c>
      <c r="C185" s="29" t="n">
        <v>99.092</v>
      </c>
      <c r="D185" s="29" t="n">
        <v>99.0914</v>
      </c>
      <c r="E185" s="29" t="n">
        <v>99.089</v>
      </c>
      <c r="F185" s="29" t="n">
        <v>99.09</v>
      </c>
      <c r="G185" s="29" t="n">
        <v>99.0879</v>
      </c>
      <c r="H185" s="29" t="n">
        <v>99.0914</v>
      </c>
      <c r="I185" s="29" t="n">
        <v>99.0878</v>
      </c>
      <c r="J185" s="29" t="n">
        <v>99.091</v>
      </c>
      <c r="K185" s="29" t="n">
        <v>99.0886</v>
      </c>
      <c r="L185" s="29" t="n">
        <v>99.0886</v>
      </c>
      <c r="M185" s="29" t="n">
        <v>99.0901</v>
      </c>
      <c r="N185" s="29" t="n">
        <v>99.089</v>
      </c>
      <c r="O185" s="29" t="n">
        <v>99.0902</v>
      </c>
      <c r="P185" s="29" t="n">
        <v>99.0885</v>
      </c>
      <c r="Q185" s="29" t="n">
        <v>99.091</v>
      </c>
      <c r="R185" s="29" t="n">
        <v>99.0881</v>
      </c>
      <c r="S185" s="29" t="n">
        <v>99.0879</v>
      </c>
      <c r="T185" s="29" t="n">
        <v>99.0889</v>
      </c>
      <c r="U185" s="29" t="n">
        <v>99.0892</v>
      </c>
      <c r="V185" s="29" t="n">
        <v>200</v>
      </c>
    </row>
    <row r="186" customFormat="false" ht="12.75" hidden="false" customHeight="false" outlineLevel="0" collapsed="false">
      <c r="A186" s="29" t="n">
        <v>200</v>
      </c>
      <c r="B186" s="29" t="n">
        <v>99.084</v>
      </c>
      <c r="C186" s="29" t="n">
        <v>99.0856</v>
      </c>
      <c r="D186" s="29" t="n">
        <v>99.0834</v>
      </c>
      <c r="E186" s="29" t="n">
        <v>99.0862</v>
      </c>
      <c r="F186" s="29" t="n">
        <v>99.0837</v>
      </c>
      <c r="G186" s="29" t="n">
        <v>99.0867</v>
      </c>
      <c r="H186" s="29" t="n">
        <v>99.0837</v>
      </c>
      <c r="I186" s="29" t="n">
        <v>99.0868</v>
      </c>
      <c r="J186" s="29" t="n">
        <v>99.0859</v>
      </c>
      <c r="K186" s="29" t="n">
        <v>99.0847</v>
      </c>
      <c r="L186" s="29" t="n">
        <v>99.0849</v>
      </c>
      <c r="M186" s="29" t="n">
        <v>99.0867</v>
      </c>
      <c r="N186" s="29" t="n">
        <v>99.0845</v>
      </c>
      <c r="O186" s="29" t="n">
        <v>99.0831</v>
      </c>
      <c r="P186" s="29" t="n">
        <v>99.0853</v>
      </c>
      <c r="Q186" s="29" t="n">
        <v>99.087</v>
      </c>
      <c r="R186" s="29" t="n">
        <v>99.0875</v>
      </c>
      <c r="S186" s="29" t="n">
        <v>99.0872</v>
      </c>
      <c r="T186" s="29" t="n">
        <v>99.0874</v>
      </c>
      <c r="U186" s="29" t="n">
        <v>99.0864</v>
      </c>
      <c r="V186" s="29" t="n">
        <v>200</v>
      </c>
    </row>
    <row r="187" customFormat="false" ht="12.75" hidden="false" customHeight="false" outlineLevel="0" collapsed="false">
      <c r="A187" s="29" t="n">
        <v>200</v>
      </c>
      <c r="B187" s="29" t="n">
        <v>99.0806</v>
      </c>
      <c r="C187" s="29" t="n">
        <v>99.0799</v>
      </c>
      <c r="D187" s="29" t="n">
        <v>99.0803</v>
      </c>
      <c r="E187" s="29" t="n">
        <v>99.0823</v>
      </c>
      <c r="F187" s="29" t="n">
        <v>99.0781</v>
      </c>
      <c r="G187" s="29" t="n">
        <v>99.0786</v>
      </c>
      <c r="H187" s="29" t="n">
        <v>99.0803</v>
      </c>
      <c r="I187" s="29" t="n">
        <v>99.0813</v>
      </c>
      <c r="J187" s="29" t="n">
        <v>99.0816</v>
      </c>
      <c r="K187" s="29" t="n">
        <v>99.0824</v>
      </c>
      <c r="L187" s="29" t="n">
        <v>99.0797</v>
      </c>
      <c r="M187" s="29" t="n">
        <v>99.0783</v>
      </c>
      <c r="N187" s="29" t="n">
        <v>99.0779</v>
      </c>
      <c r="O187" s="29" t="n">
        <v>99.0777</v>
      </c>
      <c r="P187" s="29" t="n">
        <v>99.0793</v>
      </c>
      <c r="Q187" s="29" t="n">
        <v>99.0821</v>
      </c>
      <c r="R187" s="29" t="n">
        <v>99.0783</v>
      </c>
      <c r="S187" s="29" t="n">
        <v>99.0804</v>
      </c>
      <c r="T187" s="29" t="n">
        <v>99.0786</v>
      </c>
      <c r="U187" s="29" t="n">
        <v>99.0784</v>
      </c>
      <c r="V187" s="29" t="n">
        <v>200</v>
      </c>
    </row>
    <row r="188" customFormat="false" ht="12.75" hidden="false" customHeight="false" outlineLevel="0" collapsed="false">
      <c r="A188" s="29" t="n">
        <v>200</v>
      </c>
      <c r="B188" s="29" t="n">
        <v>99.0772</v>
      </c>
      <c r="C188" s="29" t="n">
        <v>99.0748</v>
      </c>
      <c r="D188" s="29" t="n">
        <v>99.0773</v>
      </c>
      <c r="E188" s="29" t="n">
        <v>99.0769</v>
      </c>
      <c r="F188" s="29" t="n">
        <v>99.0731</v>
      </c>
      <c r="G188" s="29" t="n">
        <v>99.0773</v>
      </c>
      <c r="H188" s="29" t="n">
        <v>99.0755</v>
      </c>
      <c r="I188" s="29" t="n">
        <v>99.0739</v>
      </c>
      <c r="J188" s="29" t="n">
        <v>99.0742</v>
      </c>
      <c r="K188" s="29" t="n">
        <v>99.0772</v>
      </c>
      <c r="L188" s="29" t="n">
        <v>99.0757</v>
      </c>
      <c r="M188" s="29" t="n">
        <v>99.0766</v>
      </c>
      <c r="N188" s="29" t="n">
        <v>99.075</v>
      </c>
      <c r="O188" s="29" t="n">
        <v>99.0728</v>
      </c>
      <c r="P188" s="29" t="n">
        <v>99.0727</v>
      </c>
      <c r="Q188" s="29" t="n">
        <v>99.0764</v>
      </c>
      <c r="R188" s="29" t="n">
        <v>99.0772</v>
      </c>
      <c r="S188" s="29" t="n">
        <v>99.0726</v>
      </c>
      <c r="T188" s="29" t="n">
        <v>99.0749</v>
      </c>
      <c r="U188" s="29" t="n">
        <v>99.075</v>
      </c>
      <c r="V188" s="29" t="n">
        <v>200</v>
      </c>
    </row>
    <row r="189" customFormat="false" ht="12.75" hidden="false" customHeight="false" outlineLevel="0" collapsed="false">
      <c r="A189" s="29" t="n">
        <v>200</v>
      </c>
      <c r="B189" s="29" t="n">
        <v>99.0709</v>
      </c>
      <c r="C189" s="29" t="n">
        <v>99.0685</v>
      </c>
      <c r="D189" s="29" t="n">
        <v>99.0712</v>
      </c>
      <c r="E189" s="29" t="n">
        <v>99.0704</v>
      </c>
      <c r="F189" s="29" t="n">
        <v>99.0707</v>
      </c>
      <c r="G189" s="29" t="n">
        <v>99.0696</v>
      </c>
      <c r="H189" s="29" t="n">
        <v>99.0695</v>
      </c>
      <c r="I189" s="29" t="n">
        <v>99.0687</v>
      </c>
      <c r="J189" s="29" t="n">
        <v>99.0711</v>
      </c>
      <c r="K189" s="29" t="n">
        <v>99.0681</v>
      </c>
      <c r="L189" s="29" t="n">
        <v>99.0685</v>
      </c>
      <c r="M189" s="29" t="n">
        <v>99.0688</v>
      </c>
      <c r="N189" s="29" t="n">
        <v>99.0679</v>
      </c>
      <c r="O189" s="29" t="n">
        <v>99.0705</v>
      </c>
      <c r="P189" s="29" t="n">
        <v>99.0707</v>
      </c>
      <c r="Q189" s="29" t="n">
        <v>99.0715</v>
      </c>
      <c r="R189" s="29" t="n">
        <v>99.0705</v>
      </c>
      <c r="S189" s="29" t="n">
        <v>99.0705</v>
      </c>
      <c r="T189" s="29" t="n">
        <v>99.0683</v>
      </c>
      <c r="U189" s="29" t="n">
        <v>99.0677</v>
      </c>
      <c r="V189" s="29" t="n">
        <v>200</v>
      </c>
    </row>
    <row r="190" customFormat="false" ht="12.75" hidden="false" customHeight="false" outlineLevel="0" collapsed="false">
      <c r="A190" s="29" t="n">
        <v>200</v>
      </c>
      <c r="B190" s="29" t="n">
        <v>99.0657</v>
      </c>
      <c r="C190" s="29" t="n">
        <v>99.0648</v>
      </c>
      <c r="D190" s="29" t="n">
        <v>99.0627</v>
      </c>
      <c r="E190" s="29" t="n">
        <v>99.0652</v>
      </c>
      <c r="F190" s="29" t="n">
        <v>99.0663</v>
      </c>
      <c r="G190" s="29" t="n">
        <v>99.0638</v>
      </c>
      <c r="H190" s="29" t="n">
        <v>99.064</v>
      </c>
      <c r="I190" s="29" t="n">
        <v>99.0662</v>
      </c>
      <c r="J190" s="29" t="n">
        <v>99.065</v>
      </c>
      <c r="K190" s="29" t="n">
        <v>99.0649</v>
      </c>
      <c r="L190" s="29" t="n">
        <v>99.0661</v>
      </c>
      <c r="M190" s="29" t="n">
        <v>99.0662</v>
      </c>
      <c r="N190" s="29" t="n">
        <v>99.0666</v>
      </c>
      <c r="O190" s="29" t="n">
        <v>99.0656</v>
      </c>
      <c r="P190" s="29" t="n">
        <v>99.0652</v>
      </c>
      <c r="Q190" s="29" t="n">
        <v>99.0644</v>
      </c>
      <c r="R190" s="29" t="n">
        <v>99.0634</v>
      </c>
      <c r="S190" s="29" t="n">
        <v>99.066</v>
      </c>
      <c r="T190" s="29" t="n">
        <v>99.0656</v>
      </c>
      <c r="U190" s="29" t="n">
        <v>99.0656</v>
      </c>
      <c r="V190" s="29" t="n">
        <v>200</v>
      </c>
    </row>
    <row r="191" customFormat="false" ht="12.75" hidden="false" customHeight="false" outlineLevel="0" collapsed="false">
      <c r="A191" s="29" t="n">
        <v>200</v>
      </c>
      <c r="B191" s="29" t="n">
        <v>99.0587</v>
      </c>
      <c r="C191" s="29" t="n">
        <v>99.0604</v>
      </c>
      <c r="D191" s="29" t="n">
        <v>99.0613</v>
      </c>
      <c r="E191" s="29" t="n">
        <v>99.0591</v>
      </c>
      <c r="F191" s="29" t="n">
        <v>99.0588</v>
      </c>
      <c r="G191" s="29" t="n">
        <v>99.062</v>
      </c>
      <c r="H191" s="29" t="n">
        <v>99.0582</v>
      </c>
      <c r="I191" s="29" t="n">
        <v>99.0618</v>
      </c>
      <c r="J191" s="29" t="n">
        <v>99.0589</v>
      </c>
      <c r="K191" s="29" t="n">
        <v>99.0621</v>
      </c>
      <c r="L191" s="29" t="n">
        <v>99.0609</v>
      </c>
      <c r="M191" s="29" t="n">
        <v>99.0623</v>
      </c>
      <c r="N191" s="29" t="n">
        <v>99.0578</v>
      </c>
      <c r="O191" s="29" t="n">
        <v>99.0608</v>
      </c>
      <c r="P191" s="29" t="n">
        <v>99.0589</v>
      </c>
      <c r="Q191" s="29" t="n">
        <v>99.0594</v>
      </c>
      <c r="R191" s="29" t="n">
        <v>99.0599</v>
      </c>
      <c r="S191" s="29" t="n">
        <v>99.0579</v>
      </c>
      <c r="T191" s="29" t="n">
        <v>99.0605</v>
      </c>
      <c r="U191" s="29" t="n">
        <v>99.0609</v>
      </c>
      <c r="V191" s="29" t="n">
        <v>200</v>
      </c>
    </row>
    <row r="192" customFormat="false" ht="12.75" hidden="false" customHeight="false" outlineLevel="0" collapsed="false">
      <c r="A192" s="29" t="n">
        <v>200</v>
      </c>
      <c r="B192" s="29" t="n">
        <v>99.0539</v>
      </c>
      <c r="C192" s="29" t="n">
        <v>99.0572</v>
      </c>
      <c r="D192" s="29" t="n">
        <v>99.0569</v>
      </c>
      <c r="E192" s="29" t="n">
        <v>99.057</v>
      </c>
      <c r="F192" s="29" t="n">
        <v>99.0543</v>
      </c>
      <c r="G192" s="29" t="n">
        <v>99.0543</v>
      </c>
      <c r="H192" s="29" t="n">
        <v>99.0537</v>
      </c>
      <c r="I192" s="29" t="n">
        <v>99.0544</v>
      </c>
      <c r="J192" s="29" t="n">
        <v>99.0553</v>
      </c>
      <c r="K192" s="29" t="n">
        <v>99.0527</v>
      </c>
      <c r="L192" s="29" t="n">
        <v>99.0562</v>
      </c>
      <c r="M192" s="29" t="n">
        <v>99.0555</v>
      </c>
      <c r="N192" s="29" t="n">
        <v>99.0563</v>
      </c>
      <c r="O192" s="29" t="n">
        <v>99.0535</v>
      </c>
      <c r="P192" s="29" t="n">
        <v>99.0557</v>
      </c>
      <c r="Q192" s="29" t="n">
        <v>99.0531</v>
      </c>
      <c r="R192" s="29" t="n">
        <v>99.0574</v>
      </c>
      <c r="S192" s="29" t="n">
        <v>99.0551</v>
      </c>
      <c r="T192" s="29" t="n">
        <v>99.0562</v>
      </c>
      <c r="U192" s="29" t="n">
        <v>99.0526</v>
      </c>
      <c r="V192" s="29" t="n">
        <v>200</v>
      </c>
    </row>
    <row r="193" customFormat="false" ht="12.75" hidden="false" customHeight="false" outlineLevel="0" collapsed="false">
      <c r="A193" s="29" t="n">
        <v>200</v>
      </c>
      <c r="B193" s="29" t="n">
        <v>99.0501</v>
      </c>
      <c r="C193" s="29" t="n">
        <v>99.0494</v>
      </c>
      <c r="D193" s="29" t="n">
        <v>99.05</v>
      </c>
      <c r="E193" s="29" t="n">
        <v>99.0509</v>
      </c>
      <c r="F193" s="29" t="n">
        <v>99.0507</v>
      </c>
      <c r="G193" s="29" t="n">
        <v>99.0524</v>
      </c>
      <c r="H193" s="29" t="n">
        <v>99.0484</v>
      </c>
      <c r="I193" s="29" t="n">
        <v>99.0521</v>
      </c>
      <c r="J193" s="29" t="n">
        <v>99.0504</v>
      </c>
      <c r="K193" s="29" t="n">
        <v>99.0519</v>
      </c>
      <c r="L193" s="29" t="n">
        <v>99.0492</v>
      </c>
      <c r="M193" s="29" t="n">
        <v>99.0491</v>
      </c>
      <c r="N193" s="29" t="n">
        <v>99.049</v>
      </c>
      <c r="O193" s="29" t="n">
        <v>99.0524</v>
      </c>
      <c r="P193" s="29" t="n">
        <v>99.0484</v>
      </c>
      <c r="Q193" s="29" t="n">
        <v>99.0519</v>
      </c>
      <c r="R193" s="29" t="n">
        <v>99.0499</v>
      </c>
      <c r="S193" s="29" t="n">
        <v>99.0523</v>
      </c>
      <c r="T193" s="29" t="n">
        <v>99.052</v>
      </c>
      <c r="U193" s="29" t="n">
        <v>99.0489</v>
      </c>
      <c r="V193" s="29" t="n">
        <v>200</v>
      </c>
    </row>
    <row r="194" customFormat="false" ht="12.75" hidden="false" customHeight="false" outlineLevel="0" collapsed="false">
      <c r="A194" s="29" t="n">
        <v>200</v>
      </c>
      <c r="B194" s="29" t="n">
        <v>99.0467</v>
      </c>
      <c r="C194" s="29" t="n">
        <v>99.043</v>
      </c>
      <c r="D194" s="29" t="n">
        <v>99.0447</v>
      </c>
      <c r="E194" s="29" t="n">
        <v>99.0433</v>
      </c>
      <c r="F194" s="29" t="n">
        <v>99.0471</v>
      </c>
      <c r="G194" s="29" t="n">
        <v>99.0464</v>
      </c>
      <c r="H194" s="29" t="n">
        <v>99.0457</v>
      </c>
      <c r="I194" s="29" t="n">
        <v>99.047</v>
      </c>
      <c r="J194" s="29" t="n">
        <v>99.0436</v>
      </c>
      <c r="K194" s="29" t="n">
        <v>99.0428</v>
      </c>
      <c r="L194" s="29" t="n">
        <v>99.0462</v>
      </c>
      <c r="M194" s="29" t="n">
        <v>99.0472</v>
      </c>
      <c r="N194" s="29" t="n">
        <v>99.0438</v>
      </c>
      <c r="O194" s="29" t="n">
        <v>99.044</v>
      </c>
      <c r="P194" s="29" t="n">
        <v>99.0446</v>
      </c>
      <c r="Q194" s="29" t="n">
        <v>99.0456</v>
      </c>
      <c r="R194" s="29" t="n">
        <v>99.0433</v>
      </c>
      <c r="S194" s="29" t="n">
        <v>99.0443</v>
      </c>
      <c r="T194" s="29" t="n">
        <v>99.0443</v>
      </c>
      <c r="U194" s="29" t="n">
        <v>99.0453</v>
      </c>
      <c r="V194" s="29" t="n">
        <v>200</v>
      </c>
    </row>
    <row r="195" customFormat="false" ht="12.75" hidden="false" customHeight="false" outlineLevel="0" collapsed="false">
      <c r="A195" s="29" t="n">
        <v>200</v>
      </c>
      <c r="B195" s="29" t="n">
        <v>99.0422</v>
      </c>
      <c r="C195" s="29" t="n">
        <v>99.0408</v>
      </c>
      <c r="D195" s="29" t="n">
        <v>99.0379</v>
      </c>
      <c r="E195" s="29" t="n">
        <v>99.038</v>
      </c>
      <c r="F195" s="29" t="n">
        <v>99.039</v>
      </c>
      <c r="G195" s="29" t="n">
        <v>99.0405</v>
      </c>
      <c r="H195" s="29" t="n">
        <v>99.0403</v>
      </c>
      <c r="I195" s="29" t="n">
        <v>99.0405</v>
      </c>
      <c r="J195" s="29" t="n">
        <v>99.0399</v>
      </c>
      <c r="K195" s="29" t="n">
        <v>99.0422</v>
      </c>
      <c r="L195" s="29" t="n">
        <v>99.0411</v>
      </c>
      <c r="M195" s="29" t="n">
        <v>99.0413</v>
      </c>
      <c r="N195" s="29" t="n">
        <v>99.0393</v>
      </c>
      <c r="O195" s="29" t="n">
        <v>99.0399</v>
      </c>
      <c r="P195" s="29" t="n">
        <v>99.0422</v>
      </c>
      <c r="Q195" s="29" t="n">
        <v>99.0381</v>
      </c>
      <c r="R195" s="29" t="n">
        <v>99.0396</v>
      </c>
      <c r="S195" s="29" t="n">
        <v>99.0378</v>
      </c>
      <c r="T195" s="29" t="n">
        <v>99.0422</v>
      </c>
      <c r="U195" s="29" t="n">
        <v>99.0411</v>
      </c>
      <c r="V195" s="29" t="n">
        <v>200</v>
      </c>
    </row>
    <row r="196" customFormat="false" ht="12.75" hidden="false" customHeight="false" outlineLevel="0" collapsed="false">
      <c r="A196" s="29" t="n">
        <v>200</v>
      </c>
      <c r="B196" s="29" t="n">
        <v>99.0331</v>
      </c>
      <c r="C196" s="29" t="n">
        <v>99.036</v>
      </c>
      <c r="D196" s="29" t="n">
        <v>99.0369</v>
      </c>
      <c r="E196" s="29" t="n">
        <v>99.0338</v>
      </c>
      <c r="F196" s="29" t="n">
        <v>99.0338</v>
      </c>
      <c r="G196" s="29" t="n">
        <v>99.0364</v>
      </c>
      <c r="H196" s="29" t="n">
        <v>99.0337</v>
      </c>
      <c r="I196" s="29" t="n">
        <v>99.033</v>
      </c>
      <c r="J196" s="29" t="n">
        <v>99.0359</v>
      </c>
      <c r="K196" s="29" t="n">
        <v>99.037</v>
      </c>
      <c r="L196" s="29" t="n">
        <v>99.0352</v>
      </c>
      <c r="M196" s="29" t="n">
        <v>99.0329</v>
      </c>
      <c r="N196" s="29" t="n">
        <v>99.0327</v>
      </c>
      <c r="O196" s="29" t="n">
        <v>99.0371</v>
      </c>
      <c r="P196" s="29" t="n">
        <v>99.0372</v>
      </c>
      <c r="Q196" s="29" t="n">
        <v>99.0358</v>
      </c>
      <c r="R196" s="29" t="n">
        <v>99.0365</v>
      </c>
      <c r="S196" s="29" t="n">
        <v>99.0365</v>
      </c>
      <c r="T196" s="29" t="n">
        <v>99.0347</v>
      </c>
      <c r="U196" s="29" t="n">
        <v>99.0345</v>
      </c>
      <c r="V196" s="29" t="n">
        <v>200</v>
      </c>
    </row>
    <row r="197" customFormat="false" ht="12.75" hidden="false" customHeight="false" outlineLevel="0" collapsed="false">
      <c r="A197" s="29" t="n">
        <v>200</v>
      </c>
      <c r="B197" s="29" t="n">
        <v>99.0279</v>
      </c>
      <c r="C197" s="29" t="n">
        <v>99.0295</v>
      </c>
      <c r="D197" s="29" t="n">
        <v>99.0317</v>
      </c>
      <c r="E197" s="29" t="n">
        <v>99.0304</v>
      </c>
      <c r="F197" s="29" t="n">
        <v>99.0322</v>
      </c>
      <c r="G197" s="29" t="n">
        <v>99.0287</v>
      </c>
      <c r="H197" s="29" t="n">
        <v>99.0304</v>
      </c>
      <c r="I197" s="29" t="n">
        <v>99.0316</v>
      </c>
      <c r="J197" s="29" t="n">
        <v>99.0282</v>
      </c>
      <c r="K197" s="29" t="n">
        <v>99.0311</v>
      </c>
      <c r="L197" s="29" t="n">
        <v>99.0321</v>
      </c>
      <c r="M197" s="29" t="n">
        <v>99.029</v>
      </c>
      <c r="N197" s="29" t="n">
        <v>99.0313</v>
      </c>
      <c r="O197" s="29" t="n">
        <v>99.0302</v>
      </c>
      <c r="P197" s="29" t="n">
        <v>99.0278</v>
      </c>
      <c r="Q197" s="29" t="n">
        <v>99.0306</v>
      </c>
      <c r="R197" s="29" t="n">
        <v>99.0303</v>
      </c>
      <c r="S197" s="29" t="n">
        <v>99.0317</v>
      </c>
      <c r="T197" s="29" t="n">
        <v>99.0293</v>
      </c>
      <c r="U197" s="29" t="n">
        <v>99.0292</v>
      </c>
      <c r="V197" s="29" t="n">
        <v>200</v>
      </c>
    </row>
    <row r="198" customFormat="false" ht="12.75" hidden="false" customHeight="false" outlineLevel="0" collapsed="false">
      <c r="A198" s="29" t="n">
        <v>200</v>
      </c>
      <c r="B198" s="29" t="n">
        <v>99.0244</v>
      </c>
      <c r="C198" s="29" t="n">
        <v>99.0257</v>
      </c>
      <c r="D198" s="29" t="n">
        <v>99.0265</v>
      </c>
      <c r="E198" s="29" t="n">
        <v>99.0249</v>
      </c>
      <c r="F198" s="29" t="n">
        <v>99.0232</v>
      </c>
      <c r="G198" s="29" t="n">
        <v>99.0252</v>
      </c>
      <c r="H198" s="29" t="n">
        <v>99.0247</v>
      </c>
      <c r="I198" s="29" t="n">
        <v>99.0248</v>
      </c>
      <c r="J198" s="29" t="n">
        <v>99.0234</v>
      </c>
      <c r="K198" s="29" t="n">
        <v>99.026</v>
      </c>
      <c r="L198" s="29" t="n">
        <v>99.0228</v>
      </c>
      <c r="M198" s="29" t="n">
        <v>99.0245</v>
      </c>
      <c r="N198" s="29" t="n">
        <v>99.0227</v>
      </c>
      <c r="O198" s="29" t="n">
        <v>99.0235</v>
      </c>
      <c r="P198" s="29" t="n">
        <v>99.0244</v>
      </c>
      <c r="Q198" s="29" t="n">
        <v>99.0245</v>
      </c>
      <c r="R198" s="29" t="n">
        <v>99.0233</v>
      </c>
      <c r="S198" s="29" t="n">
        <v>99.0243</v>
      </c>
      <c r="T198" s="29" t="n">
        <v>99.0253</v>
      </c>
      <c r="U198" s="29" t="n">
        <v>99.0233</v>
      </c>
      <c r="V198" s="29" t="n">
        <v>200</v>
      </c>
    </row>
    <row r="199" customFormat="false" ht="12.75" hidden="false" customHeight="false" outlineLevel="0" collapsed="false">
      <c r="A199" s="29" t="n">
        <v>200</v>
      </c>
      <c r="B199" s="29" t="n">
        <v>99.0213</v>
      </c>
      <c r="C199" s="29" t="n">
        <v>99.0217</v>
      </c>
      <c r="D199" s="29" t="n">
        <v>99.0177</v>
      </c>
      <c r="E199" s="29" t="n">
        <v>99.0211</v>
      </c>
      <c r="F199" s="29" t="n">
        <v>99.0212</v>
      </c>
      <c r="G199" s="29" t="n">
        <v>99.0175</v>
      </c>
      <c r="H199" s="29" t="n">
        <v>99.018</v>
      </c>
      <c r="I199" s="29" t="n">
        <v>99.0177</v>
      </c>
      <c r="J199" s="29" t="n">
        <v>99.0192</v>
      </c>
      <c r="K199" s="29" t="n">
        <v>99.0176</v>
      </c>
      <c r="L199" s="29" t="n">
        <v>99.0187</v>
      </c>
      <c r="M199" s="29" t="n">
        <v>99.0224</v>
      </c>
      <c r="N199" s="29" t="n">
        <v>99.0176</v>
      </c>
      <c r="O199" s="29" t="n">
        <v>99.0198</v>
      </c>
      <c r="P199" s="29" t="n">
        <v>99.0209</v>
      </c>
      <c r="Q199" s="29" t="n">
        <v>99.0177</v>
      </c>
      <c r="R199" s="29" t="n">
        <v>99.0197</v>
      </c>
      <c r="S199" s="29" t="n">
        <v>99.0221</v>
      </c>
      <c r="T199" s="29" t="n">
        <v>99.0224</v>
      </c>
      <c r="U199" s="29" t="n">
        <v>99.0181</v>
      </c>
      <c r="V199" s="29" t="n">
        <v>200</v>
      </c>
    </row>
    <row r="200" customFormat="false" ht="12.75" hidden="false" customHeight="false" outlineLevel="0" collapsed="false">
      <c r="A200" s="29" t="n">
        <v>200</v>
      </c>
      <c r="B200" s="29" t="n">
        <v>99.0154</v>
      </c>
      <c r="C200" s="29" t="n">
        <v>99.0146</v>
      </c>
      <c r="D200" s="29" t="n">
        <v>99.0153</v>
      </c>
      <c r="E200" s="29" t="n">
        <v>99.0144</v>
      </c>
      <c r="F200" s="29" t="n">
        <v>99.0146</v>
      </c>
      <c r="G200" s="29" t="n">
        <v>99.013</v>
      </c>
      <c r="H200" s="29" t="n">
        <v>99.0145</v>
      </c>
      <c r="I200" s="29" t="n">
        <v>99.015</v>
      </c>
      <c r="J200" s="29" t="n">
        <v>99.0137</v>
      </c>
      <c r="K200" s="29" t="n">
        <v>99.0157</v>
      </c>
      <c r="L200" s="29" t="n">
        <v>99.0135</v>
      </c>
      <c r="M200" s="29" t="n">
        <v>99.0174</v>
      </c>
      <c r="N200" s="29" t="n">
        <v>99.0149</v>
      </c>
      <c r="O200" s="29" t="n">
        <v>99.015</v>
      </c>
      <c r="P200" s="29" t="n">
        <v>99.0142</v>
      </c>
      <c r="Q200" s="29" t="n">
        <v>99.0131</v>
      </c>
      <c r="R200" s="29" t="n">
        <v>99.0173</v>
      </c>
      <c r="S200" s="29" t="n">
        <v>99.0128</v>
      </c>
      <c r="T200" s="29" t="n">
        <v>99.0145</v>
      </c>
      <c r="U200" s="29" t="n">
        <v>99.017</v>
      </c>
      <c r="V200" s="29" t="n">
        <v>200</v>
      </c>
    </row>
    <row r="201" customFormat="false" ht="12.75" hidden="false" customHeight="false" outlineLevel="0" collapsed="false">
      <c r="A201" s="29" t="n">
        <v>200</v>
      </c>
      <c r="B201" s="29" t="n">
        <v>99.0099</v>
      </c>
      <c r="C201" s="29" t="n">
        <v>99.0079</v>
      </c>
      <c r="D201" s="29" t="n">
        <v>99.0083</v>
      </c>
      <c r="E201" s="29" t="n">
        <v>99.008</v>
      </c>
      <c r="F201" s="29" t="n">
        <v>99.0115</v>
      </c>
      <c r="G201" s="29" t="n">
        <v>99.0118</v>
      </c>
      <c r="H201" s="29" t="n">
        <v>99.0081</v>
      </c>
      <c r="I201" s="29" t="n">
        <v>99.0112</v>
      </c>
      <c r="J201" s="29" t="n">
        <v>99.0095</v>
      </c>
      <c r="K201" s="29" t="n">
        <v>99.01</v>
      </c>
      <c r="L201" s="29" t="n">
        <v>99.0096</v>
      </c>
      <c r="M201" s="29" t="n">
        <v>99.0114</v>
      </c>
      <c r="N201" s="29" t="n">
        <v>99.0123</v>
      </c>
      <c r="O201" s="29" t="n">
        <v>99.0123</v>
      </c>
      <c r="P201" s="29" t="n">
        <v>99.0117</v>
      </c>
      <c r="Q201" s="29" t="n">
        <v>99.0104</v>
      </c>
      <c r="R201" s="29" t="n">
        <v>99.0104</v>
      </c>
      <c r="S201" s="29" t="n">
        <v>99.0086</v>
      </c>
      <c r="T201" s="29" t="n">
        <v>99.012</v>
      </c>
      <c r="U201" s="29" t="n">
        <v>99.0118</v>
      </c>
      <c r="V201" s="29" t="n">
        <v>200</v>
      </c>
    </row>
    <row r="202" customFormat="false" ht="12.75" hidden="false" customHeight="false" outlineLevel="0" collapsed="false">
      <c r="A202" s="29" t="n">
        <v>200</v>
      </c>
      <c r="B202" s="29" t="n">
        <v>99.0049</v>
      </c>
      <c r="C202" s="29" t="n">
        <v>99.0031</v>
      </c>
      <c r="D202" s="29" t="n">
        <v>99.0044</v>
      </c>
      <c r="E202" s="29" t="n">
        <v>99.0028</v>
      </c>
      <c r="F202" s="29" t="n">
        <v>99.0026</v>
      </c>
      <c r="G202" s="29" t="n">
        <v>99.004</v>
      </c>
      <c r="H202" s="29" t="n">
        <v>99.0049</v>
      </c>
      <c r="I202" s="29" t="n">
        <v>99.0044</v>
      </c>
      <c r="J202" s="29" t="n">
        <v>99.004</v>
      </c>
      <c r="K202" s="29" t="n">
        <v>99.0051</v>
      </c>
      <c r="L202" s="29" t="n">
        <v>99.0036</v>
      </c>
      <c r="M202" s="29" t="n">
        <v>99.0067</v>
      </c>
      <c r="N202" s="29" t="n">
        <v>99.0037</v>
      </c>
      <c r="O202" s="29" t="n">
        <v>99.0074</v>
      </c>
      <c r="P202" s="29" t="n">
        <v>99.0048</v>
      </c>
      <c r="Q202" s="29" t="n">
        <v>99.0027</v>
      </c>
      <c r="R202" s="29" t="n">
        <v>99.0067</v>
      </c>
      <c r="S202" s="29" t="n">
        <v>99.0063</v>
      </c>
      <c r="T202" s="29" t="n">
        <v>99.0031</v>
      </c>
      <c r="U202" s="29" t="n">
        <v>99.0051</v>
      </c>
      <c r="V202" s="29" t="n">
        <v>200</v>
      </c>
    </row>
    <row r="203" customFormat="false" ht="12.75" hidden="false" customHeight="false" outlineLevel="0" collapsed="false">
      <c r="A203" s="29" t="n">
        <v>200</v>
      </c>
      <c r="B203" s="29" t="n">
        <v>98.9995</v>
      </c>
      <c r="C203" s="29" t="n">
        <v>99.0016</v>
      </c>
      <c r="D203" s="29" t="n">
        <v>99.0007</v>
      </c>
      <c r="E203" s="29" t="n">
        <v>99.001</v>
      </c>
      <c r="F203" s="29" t="n">
        <v>99.0007</v>
      </c>
      <c r="G203" s="29" t="n">
        <v>99.0025</v>
      </c>
      <c r="H203" s="29" t="n">
        <v>99.0001</v>
      </c>
      <c r="I203" s="29" t="n">
        <v>99.0008</v>
      </c>
      <c r="J203" s="29" t="n">
        <v>99.0008</v>
      </c>
      <c r="K203" s="29" t="n">
        <v>99.0022</v>
      </c>
      <c r="L203" s="29" t="n">
        <v>99.0021</v>
      </c>
      <c r="M203" s="29" t="n">
        <v>99.0012</v>
      </c>
      <c r="N203" s="29" t="n">
        <v>98.9995</v>
      </c>
      <c r="O203" s="29" t="n">
        <v>98.9987</v>
      </c>
      <c r="P203" s="29" t="n">
        <v>99.0013</v>
      </c>
      <c r="Q203" s="29" t="n">
        <v>98.998</v>
      </c>
      <c r="R203" s="29" t="n">
        <v>99.0007</v>
      </c>
      <c r="S203" s="29" t="n">
        <v>98.9984</v>
      </c>
      <c r="T203" s="29" t="n">
        <v>98.9976</v>
      </c>
      <c r="U203" s="29" t="n">
        <v>98.9997</v>
      </c>
      <c r="V203" s="29" t="n">
        <v>2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3:13:15Z</dcterms:created>
  <dc:creator/>
  <dc:description/>
  <dc:language>en-US</dc:language>
  <cp:lastModifiedBy>Tom Coulthard</cp:lastModifiedBy>
  <dcterms:modified xsi:type="dcterms:W3CDTF">2001-10-23T13:13:28Z</dcterms:modified>
  <cp:revision>0</cp:revision>
  <dc:subject/>
  <dc:title/>
</cp:coreProperties>
</file>